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回收网点" sheetId="1" state="visible" r:id="rId2"/>
    <sheet name="集中归集点" sheetId="2" state="visible" r:id="rId3"/>
    <sheet name="调度表" sheetId="3" state="visible" r:id="rId4"/>
  </sheets>
  <definedNames>
    <definedName function="false" hidden="false" localSheetId="0" name="Print_Titles" vbProcedure="false">回收网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              庄浪县农药包装废弃物回收网点</t>
  </si>
  <si>
    <t xml:space="preserve">乡镇</t>
  </si>
  <si>
    <t xml:space="preserve">序号</t>
  </si>
  <si>
    <t xml:space="preserve">回收网点名称</t>
  </si>
  <si>
    <t xml:space="preserve">经营单位地址</t>
  </si>
  <si>
    <t xml:space="preserve">法定代
表人</t>
  </si>
  <si>
    <t xml:space="preserve">电话</t>
  </si>
  <si>
    <t xml:space="preserve">水洛镇</t>
  </si>
  <si>
    <t xml:space="preserve">庄浪县惠农农资有限责任公司</t>
  </si>
  <si>
    <r>
      <rPr>
        <sz val="10"/>
        <rFont val="Noto Sans"/>
        <family val="2"/>
      </rPr>
      <t xml:space="preserve">甘肃省平凉市庄浪县水洛镇何马村二社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高斌</t>
  </si>
  <si>
    <t xml:space="preserve">庄浪县为民农业科技有限公司</t>
  </si>
  <si>
    <t xml:space="preserve">甘肃省平凉市庄浪县水洛镇新徐路贺庄村</t>
  </si>
  <si>
    <t xml:space="preserve">罗润生</t>
  </si>
  <si>
    <t xml:space="preserve">庄浪县农发种子经销有限责任公司</t>
  </si>
  <si>
    <r>
      <rPr>
        <sz val="10"/>
        <rFont val="Noto Sans"/>
        <family val="2"/>
      </rPr>
      <t xml:space="preserve">甘肃省平凉市庄浪县水洛镇东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文玉芳</t>
  </si>
  <si>
    <t xml:space="preserve">庄浪县青绿农业科技有限公司</t>
  </si>
  <si>
    <t xml:space="preserve">甘肃省平凉市庄浪县水洛镇贺庄村一社</t>
  </si>
  <si>
    <t xml:space="preserve">柳苍禄</t>
  </si>
  <si>
    <t xml:space="preserve">庄浪县罗响百货门市部</t>
  </si>
  <si>
    <t xml:space="preserve">甘肃省平凉市庄浪县水洛镇崖王村（峰山梁）</t>
  </si>
  <si>
    <t xml:space="preserve">罗三平</t>
  </si>
  <si>
    <t xml:space="preserve">庄浪县兴果农资经销部</t>
  </si>
  <si>
    <t xml:space="preserve">甘肃省平凉市庄浪县水洛镇新昌路</t>
  </si>
  <si>
    <t xml:space="preserve">李小利</t>
  </si>
  <si>
    <t xml:space="preserve">庄浪县益农植保农药化肥店</t>
  </si>
  <si>
    <t xml:space="preserve">甘肃省平凉市庄浪县水洛镇何马村一社</t>
  </si>
  <si>
    <t xml:space="preserve">袁芳芳</t>
  </si>
  <si>
    <t xml:space="preserve">庄浪县汇丰利农农药种子经营部</t>
  </si>
  <si>
    <t xml:space="preserve">甘肃省平凉市庄浪县水洛镇迎宾街商务招待所院内</t>
  </si>
  <si>
    <t xml:space="preserve">万喜芹</t>
  </si>
  <si>
    <t xml:space="preserve">庄浪县兴君农资部</t>
  </si>
  <si>
    <t xml:space="preserve">甘肃省平凉市庄浪县水洛镇新徐路西段何马村</t>
  </si>
  <si>
    <t xml:space="preserve">陈军君</t>
  </si>
  <si>
    <t xml:space="preserve">庄浪县金地现代果业有限责任公司</t>
  </si>
  <si>
    <t xml:space="preserve">甘肃省平凉市庄浪县水洛镇紫荆商城</t>
  </si>
  <si>
    <t xml:space="preserve">丁永明</t>
  </si>
  <si>
    <t xml:space="preserve">庄浪县神农农药种子门市部</t>
  </si>
  <si>
    <t xml:space="preserve">甘肃省平凉市庄浪县水洛镇车站路</t>
  </si>
  <si>
    <t xml:space="preserve">刘志宏</t>
  </si>
  <si>
    <t xml:space="preserve">庄浪县农发商贸有限责任公司</t>
  </si>
  <si>
    <r>
      <rPr>
        <sz val="10"/>
        <color rgb="FF000000"/>
        <rFont val="Noto Sans"/>
        <family val="2"/>
      </rPr>
      <t xml:space="preserve">甘肃省平凉市庄浪县新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王亮</t>
  </si>
  <si>
    <t xml:space="preserve">庄浪县凯美丰农资经销部</t>
  </si>
  <si>
    <t xml:space="preserve">甘肃省平凉市庄浪县水洛镇新徐路西段</t>
  </si>
  <si>
    <t xml:space="preserve">唐全成</t>
  </si>
  <si>
    <t xml:space="preserve">13830309751</t>
  </si>
  <si>
    <t xml:space="preserve">甘肃省平凉市庄浪县良种推广服务部</t>
  </si>
  <si>
    <r>
      <rPr>
        <sz val="10"/>
        <color rgb="FF000000"/>
        <rFont val="Noto Sans"/>
        <family val="2"/>
      </rPr>
      <t xml:space="preserve">甘肃省平凉市庄浪县水洛镇东关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郜红军</t>
  </si>
  <si>
    <t xml:space="preserve">庄浪县维安农资经营部</t>
  </si>
  <si>
    <t xml:space="preserve">孙杨军</t>
  </si>
  <si>
    <t xml:space="preserve">庄浪绿保农林生资有限公司</t>
  </si>
  <si>
    <t xml:space="preserve">甘肃省平凉市庄浪县水洛镇东关街</t>
  </si>
  <si>
    <t xml:space="preserve">魏旭安</t>
  </si>
  <si>
    <t xml:space="preserve">甘肃鸿塬恒商贸有限责任公司</t>
  </si>
  <si>
    <t xml:space="preserve">甘肃省平凉市庄浪县水洛镇庄华路（看守所旁边）</t>
  </si>
  <si>
    <t xml:space="preserve">周良伟</t>
  </si>
  <si>
    <t xml:space="preserve">庄浪县民丰农业科技有限责任公司</t>
  </si>
  <si>
    <t xml:space="preserve">庄浪县水洛镇文昌街建强农资市场</t>
  </si>
  <si>
    <t xml:space="preserve">刘小军</t>
  </si>
  <si>
    <t xml:space="preserve">甘肃亿丰汇农业科技有限公司</t>
  </si>
  <si>
    <t xml:space="preserve">靳永峰</t>
  </si>
  <si>
    <t xml:space="preserve">庄浪县润农农资有限责任公司</t>
  </si>
  <si>
    <t xml:space="preserve">吴宏伟</t>
  </si>
  <si>
    <t xml:space="preserve">南湖镇</t>
  </si>
  <si>
    <t xml:space="preserve">庄浪县年年丰农资中心</t>
  </si>
  <si>
    <t xml:space="preserve">甘肃省平凉市庄浪县南湖镇寺门村</t>
  </si>
  <si>
    <t xml:space="preserve">王君燕</t>
  </si>
  <si>
    <t xml:space="preserve">庄浪县保农强农农资店</t>
  </si>
  <si>
    <t xml:space="preserve">甘肃省平凉市庄浪县南湖镇杨河桥头</t>
  </si>
  <si>
    <t xml:space="preserve">席建强</t>
  </si>
  <si>
    <t xml:space="preserve">庄浪县南湖镇刘小刚农药店</t>
  </si>
  <si>
    <t xml:space="preserve">甘肃省平凉市庄浪县南湖镇西华街</t>
  </si>
  <si>
    <t xml:space="preserve">刘小刚</t>
  </si>
  <si>
    <t xml:space="preserve">庄浪县有信农资经销部</t>
  </si>
  <si>
    <t xml:space="preserve">刘乾宝</t>
  </si>
  <si>
    <t xml:space="preserve">庄浪县惠元农资部</t>
  </si>
  <si>
    <t xml:space="preserve">席有杰</t>
  </si>
  <si>
    <t xml:space="preserve">庄浪县程小红农资店</t>
  </si>
  <si>
    <t xml:space="preserve">程小红</t>
  </si>
  <si>
    <t xml:space="preserve">南湖诚信庄稼医院农资店</t>
  </si>
  <si>
    <t xml:space="preserve">李明亮</t>
  </si>
  <si>
    <t xml:space="preserve">庄浪县四季田园农药部</t>
  </si>
  <si>
    <t xml:space="preserve">甘肃省平凉市庄浪县南湖镇车站路</t>
  </si>
  <si>
    <t xml:space="preserve">马芳珍</t>
  </si>
  <si>
    <t xml:space="preserve">庄浪县新源精品农药部</t>
  </si>
  <si>
    <t xml:space="preserve">甘肃省平凉市庄浪县南湖镇南门村</t>
  </si>
  <si>
    <t xml:space="preserve">张芳州</t>
  </si>
  <si>
    <t xml:space="preserve">庄浪县程志骞农药种子部</t>
  </si>
  <si>
    <t xml:space="preserve">程志骞</t>
  </si>
  <si>
    <t xml:space="preserve">庄浪县南湖生力植保农药店</t>
  </si>
  <si>
    <t xml:space="preserve">甘肃省平凉市庄浪县南湖镇东华街</t>
  </si>
  <si>
    <t xml:space="preserve">程泽恩</t>
  </si>
  <si>
    <t xml:space="preserve">庄浪县牛喜云农资经销部</t>
  </si>
  <si>
    <t xml:space="preserve">牛喜云</t>
  </si>
  <si>
    <t xml:space="preserve">庄浪县千禾大地农资店</t>
  </si>
  <si>
    <t xml:space="preserve">杜亮亮</t>
  </si>
  <si>
    <t xml:space="preserve">庄浪县向君农资店</t>
  </si>
  <si>
    <t xml:space="preserve">甘肃省平凉市庄浪县南湖镇中心街</t>
  </si>
  <si>
    <t xml:space="preserve">叶向君</t>
  </si>
  <si>
    <t xml:space="preserve">庄浪县牛满子农药店</t>
  </si>
  <si>
    <t xml:space="preserve">牛满子</t>
  </si>
  <si>
    <t xml:space="preserve">庄浪县庄稼乐农资部</t>
  </si>
  <si>
    <t xml:space="preserve">万永云</t>
  </si>
  <si>
    <t xml:space="preserve">庄浪县杨文慧果树农药店</t>
  </si>
  <si>
    <t xml:space="preserve">杨文慧</t>
  </si>
  <si>
    <t xml:space="preserve">庄浪县金果农资店</t>
  </si>
  <si>
    <t xml:space="preserve">郭林河</t>
  </si>
  <si>
    <t xml:space="preserve">庄浪县郜科举农资门市部</t>
  </si>
  <si>
    <t xml:space="preserve">甘肃省平凉市庄浪县南湖镇石阳村</t>
  </si>
  <si>
    <t xml:space="preserve">郜科举</t>
  </si>
  <si>
    <t xml:space="preserve">15393326858</t>
  </si>
  <si>
    <t xml:space="preserve">庄浪县张建荣农资店</t>
  </si>
  <si>
    <t xml:space="preserve">张建荣</t>
  </si>
  <si>
    <t xml:space="preserve">庄浪县旺农农资店</t>
  </si>
  <si>
    <t xml:space="preserve">庄浪县南湖镇西华街</t>
  </si>
  <si>
    <t xml:space="preserve">甘前旺</t>
  </si>
  <si>
    <t xml:space="preserve">朱店镇</t>
  </si>
  <si>
    <t xml:space="preserve">庄浪县瑞叶农资店</t>
  </si>
  <si>
    <t xml:space="preserve">甘肃省平凉市庄浪县朱店镇东关大桥</t>
  </si>
  <si>
    <t xml:space="preserve">丁瑞叶</t>
  </si>
  <si>
    <t xml:space="preserve">庄浪县朱店金果园农资服务部</t>
  </si>
  <si>
    <t xml:space="preserve">甘肃省平凉市庄浪县朱店镇西关街</t>
  </si>
  <si>
    <t xml:space="preserve">高东东</t>
  </si>
  <si>
    <t xml:space="preserve">庄浪县友好农药经销部</t>
  </si>
  <si>
    <t xml:space="preserve">甘肃省平凉市庄浪县朱店镇三合村三社</t>
  </si>
  <si>
    <t xml:space="preserve">杨民生</t>
  </si>
  <si>
    <t xml:space="preserve">庄浪县双康农资有限责任公司</t>
  </si>
  <si>
    <t xml:space="preserve">甘肃省平凉市庄浪县朱店镇迎北路</t>
  </si>
  <si>
    <t xml:space="preserve">朱彦东</t>
  </si>
  <si>
    <t xml:space="preserve">庄浪县朱店果友农资店</t>
  </si>
  <si>
    <t xml:space="preserve">万小明</t>
  </si>
  <si>
    <t xml:space="preserve">庄浪县红胜农药经销部</t>
  </si>
  <si>
    <t xml:space="preserve">甘肃省平凉市庄浪县朱店镇杨湾村</t>
  </si>
  <si>
    <t xml:space="preserve">杨伟华</t>
  </si>
  <si>
    <t xml:space="preserve">庄浪县旭芳农资经销部</t>
  </si>
  <si>
    <t xml:space="preserve">甘肃省平凉市庄浪县朱店镇中心街</t>
  </si>
  <si>
    <t xml:space="preserve">田旭芳</t>
  </si>
  <si>
    <t xml:space="preserve">庄浪县朱店镇柳喜凤农药经销门市部</t>
  </si>
  <si>
    <t xml:space="preserve">甘肃省平凉市庄浪县朱店镇东关街</t>
  </si>
  <si>
    <t xml:space="preserve">柳喜凤</t>
  </si>
  <si>
    <t xml:space="preserve">庄浪县桂军农资店</t>
  </si>
  <si>
    <t xml:space="preserve">甘肃省平凉市庄浪县朱店镇万柳村七社</t>
  </si>
  <si>
    <t xml:space="preserve">王桂军</t>
  </si>
  <si>
    <t xml:space="preserve">庄浪县照东农药经销部</t>
  </si>
  <si>
    <t xml:space="preserve">甘肃省平凉市庄浪县朱店镇河北村</t>
  </si>
  <si>
    <t xml:space="preserve">朱照东</t>
  </si>
  <si>
    <t xml:space="preserve">庄浪县朱店柳喜军农资店</t>
  </si>
  <si>
    <t xml:space="preserve">甘肃省平凉市庄浪县朱店镇毛柳村五社</t>
  </si>
  <si>
    <t xml:space="preserve">柳喜军</t>
  </si>
  <si>
    <t xml:space="preserve">庄浪县杨永康农资经销店</t>
  </si>
  <si>
    <t xml:space="preserve">甘肃省平凉市庄浪县朱店镇三合村</t>
  </si>
  <si>
    <t xml:space="preserve">杨军</t>
  </si>
  <si>
    <t xml:space="preserve">庄浪县全农农资经销部</t>
  </si>
  <si>
    <t xml:space="preserve">万来全</t>
  </si>
  <si>
    <t xml:space="preserve">庄浪县生力农资店</t>
  </si>
  <si>
    <t xml:space="preserve">甘肃省平凉市庄浪县朱店镇三合村一社</t>
  </si>
  <si>
    <t xml:space="preserve">朱红艳</t>
  </si>
  <si>
    <t xml:space="preserve">庄浪县果丰源农资服务有限责任公司</t>
  </si>
  <si>
    <t xml:space="preserve">庄浪县朱店镇街道</t>
  </si>
  <si>
    <t xml:space="preserve">李兆东</t>
  </si>
  <si>
    <t xml:space="preserve">庄浪县康源果品储存点</t>
  </si>
  <si>
    <t xml:space="preserve">庄浪县朱店镇新王村</t>
  </si>
  <si>
    <t xml:space="preserve">王继军</t>
  </si>
  <si>
    <t xml:space="preserve">庄浪县鑫辰农资经销中心</t>
  </si>
  <si>
    <t xml:space="preserve">庄浪县朱店镇西街村</t>
  </si>
  <si>
    <t xml:space="preserve">常林林</t>
  </si>
  <si>
    <t xml:space="preserve">庄浪县沃乐丰农资店</t>
  </si>
  <si>
    <t xml:space="preserve">庄浪县朱店镇小湾村</t>
  </si>
  <si>
    <t xml:space="preserve">田晓红</t>
  </si>
  <si>
    <t xml:space="preserve">甘肃畅腾丰农资批发有限责任公司</t>
  </si>
  <si>
    <t xml:space="preserve">庄浪县朱店镇三合村三社８７号</t>
  </si>
  <si>
    <t xml:space="preserve">柳轩</t>
  </si>
  <si>
    <t xml:space="preserve">庄浪县来悦农资销售中心（正在办证）</t>
  </si>
  <si>
    <t xml:space="preserve">甘肃省庄浪县朱店镇杨湾村六社</t>
  </si>
  <si>
    <t xml:space="preserve">李朋亮</t>
  </si>
  <si>
    <t xml:space="preserve">万泉镇</t>
  </si>
  <si>
    <t xml:space="preserve">庄浪县祥农农资店</t>
  </si>
  <si>
    <t xml:space="preserve">甘肃省平凉市庄浪县万泉镇万川街</t>
  </si>
  <si>
    <t xml:space="preserve">万永科</t>
  </si>
  <si>
    <t xml:space="preserve">庄浪县万泉果友农资店</t>
  </si>
  <si>
    <t xml:space="preserve">万永回</t>
  </si>
  <si>
    <t xml:space="preserve">庄浪县霍新芯农资经销部</t>
  </si>
  <si>
    <t xml:space="preserve">甘肃省平凉市庄浪县万泉镇高川村</t>
  </si>
  <si>
    <t xml:space="preserve">霍新芯</t>
  </si>
  <si>
    <t xml:space="preserve">庄浪县永东农资服务部</t>
  </si>
  <si>
    <t xml:space="preserve">甘肃省平凉市庄浪县万泉镇邵坪村</t>
  </si>
  <si>
    <t xml:space="preserve">邵永东</t>
  </si>
  <si>
    <t xml:space="preserve">庄浪县邵小明农资服务部</t>
  </si>
  <si>
    <t xml:space="preserve">邵小明</t>
  </si>
  <si>
    <t xml:space="preserve">庄浪县心为农农资经销店</t>
  </si>
  <si>
    <t xml:space="preserve">甘肃省平凉市庄浪县万泉街道</t>
  </si>
  <si>
    <t xml:space="preserve">朱根芳</t>
  </si>
  <si>
    <t xml:space="preserve">庄浪县新爱农农资经销中心</t>
  </si>
  <si>
    <t xml:space="preserve">甘肃省平凉市庄浪县万泉镇万川街道</t>
  </si>
  <si>
    <t xml:space="preserve">杨彩霞</t>
  </si>
  <si>
    <t xml:space="preserve">庄浪县爱果者农资店</t>
  </si>
  <si>
    <t xml:space="preserve">甘肃省平凉市庄浪县万泉镇万泉街</t>
  </si>
  <si>
    <t xml:space="preserve">万永庆</t>
  </si>
  <si>
    <t xml:space="preserve">庄浪县万泉镇植保农资部</t>
  </si>
  <si>
    <t xml:space="preserve">甘肃省平凉市庄浪县万泉镇万川村</t>
  </si>
  <si>
    <t xml:space="preserve">万健康</t>
  </si>
  <si>
    <t xml:space="preserve">庄浪县万泉万明农资店</t>
  </si>
  <si>
    <t xml:space="preserve">万明</t>
  </si>
  <si>
    <t xml:space="preserve">庄浪县田君农药经销店</t>
  </si>
  <si>
    <t xml:space="preserve">甘肃省平凉市庄浪县万泉镇田湾村</t>
  </si>
  <si>
    <t xml:space="preserve">田君</t>
  </si>
  <si>
    <t xml:space="preserve">庄浪县金果园农资服务部</t>
  </si>
  <si>
    <t xml:space="preserve">甘肃省平凉市庄浪县万泉镇徐城村</t>
  </si>
  <si>
    <t xml:space="preserve">李红</t>
  </si>
  <si>
    <t xml:space="preserve">庄浪县旭斌商贸有限公司</t>
  </si>
  <si>
    <t xml:space="preserve">甘肃省平凉市庄浪县万泉镇田坪村二社</t>
  </si>
  <si>
    <t xml:space="preserve">田天才</t>
  </si>
  <si>
    <t xml:space="preserve">庄浪县赵银周农资店</t>
  </si>
  <si>
    <t xml:space="preserve">甘肃省平凉市庄浪县万泉镇王岔村三社</t>
  </si>
  <si>
    <t xml:space="preserve">赵银周</t>
  </si>
  <si>
    <t xml:space="preserve">庄浪县天诚如意农资经销中心</t>
  </si>
  <si>
    <t xml:space="preserve">甘肃省平凉市庄浪县万泉镇东台村</t>
  </si>
  <si>
    <t xml:space="preserve">马大刚</t>
  </si>
  <si>
    <t xml:space="preserve">庄浪县万泉高川万芝应农资店</t>
  </si>
  <si>
    <t xml:space="preserve">万芝应</t>
  </si>
  <si>
    <t xml:space="preserve">庄浪县赵来绪农资服务部</t>
  </si>
  <si>
    <t xml:space="preserve">赵来绪</t>
  </si>
  <si>
    <t xml:space="preserve">庄浪县万泉镇便民农资店</t>
  </si>
  <si>
    <t xml:space="preserve">高里奎</t>
  </si>
  <si>
    <t xml:space="preserve">庄浪县邵应富农资经销部</t>
  </si>
  <si>
    <t xml:space="preserve">邵应付</t>
  </si>
  <si>
    <t xml:space="preserve">庄浪县万泉旺农农资店</t>
  </si>
  <si>
    <t xml:space="preserve">万自强</t>
  </si>
  <si>
    <t xml:space="preserve">庄浪县杜托堆农资店</t>
  </si>
  <si>
    <t xml:space="preserve">甘肃省平凉市庄浪县万泉镇杜家村</t>
  </si>
  <si>
    <t xml:space="preserve">杜托堆</t>
  </si>
  <si>
    <t xml:space="preserve">庄浪县余金农资店</t>
  </si>
  <si>
    <t xml:space="preserve">田海燕</t>
  </si>
  <si>
    <t xml:space="preserve">庄浪县双宏农药超市</t>
  </si>
  <si>
    <t xml:space="preserve">甘肃省平凉市庄浪县万泉镇东沟村东沟门</t>
  </si>
  <si>
    <t xml:space="preserve">万双宏</t>
  </si>
  <si>
    <t xml:space="preserve">庄浪县中金农资部</t>
  </si>
  <si>
    <t xml:space="preserve">甘肃省平凉市庄浪县万泉镇邵坪村三社</t>
  </si>
  <si>
    <t xml:space="preserve">邵中金</t>
  </si>
  <si>
    <t xml:space="preserve">13830395458</t>
  </si>
  <si>
    <t xml:space="preserve">庄浪县果园红农药店</t>
  </si>
  <si>
    <t xml:space="preserve">甘肃省平凉市庄浪县万泉镇崔坪村</t>
  </si>
  <si>
    <t xml:space="preserve">崔琪辉</t>
  </si>
  <si>
    <t xml:space="preserve">18193357268</t>
  </si>
  <si>
    <t xml:space="preserve">卧龙镇</t>
  </si>
  <si>
    <t xml:space="preserve">庄浪县军银果品种植农民专业合作社</t>
  </si>
  <si>
    <r>
      <rPr>
        <sz val="10"/>
        <color rgb="FF000000"/>
        <rFont val="Noto Sans"/>
        <family val="2"/>
      </rPr>
      <t xml:space="preserve">甘肃省平凉市庄浪县卧龙镇魏山村三社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魏军银</t>
  </si>
  <si>
    <t xml:space="preserve">庄浪县付贵农资经销部</t>
  </si>
  <si>
    <r>
      <rPr>
        <sz val="10"/>
        <color rgb="FF000000"/>
        <rFont val="Noto Sans"/>
        <family val="2"/>
      </rPr>
      <t xml:space="preserve">甘肃省平凉市庄浪县卧龙镇魏湾村四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付贵</t>
  </si>
  <si>
    <t xml:space="preserve">庄浪县白堡刘辉农资部</t>
  </si>
  <si>
    <t xml:space="preserve">甘肃省平凉市庄浪县卧龙镇郝家村</t>
  </si>
  <si>
    <t xml:space="preserve">刘辉</t>
  </si>
  <si>
    <t xml:space="preserve">庄浪县张小军农资五金经销部</t>
  </si>
  <si>
    <t xml:space="preserve">甘肃省平凉市庄浪县卧龙镇街道</t>
  </si>
  <si>
    <t xml:space="preserve">张小军</t>
  </si>
  <si>
    <t xml:space="preserve">庄浪县卧龙镇仇小平农资部</t>
  </si>
  <si>
    <t xml:space="preserve">甘肃省平凉市庄浪县卧龙镇仇梁村</t>
  </si>
  <si>
    <t xml:space="preserve">仇小平</t>
  </si>
  <si>
    <t xml:space="preserve">庄浪县建华农资经营部</t>
  </si>
  <si>
    <t xml:space="preserve">赵建华</t>
  </si>
  <si>
    <t xml:space="preserve">庄浪县永旺果品服务部</t>
  </si>
  <si>
    <t xml:space="preserve">甘肃省平凉市庄浪县卧龙镇卧龙街道</t>
  </si>
  <si>
    <t xml:space="preserve">柳发强</t>
  </si>
  <si>
    <t xml:space="preserve">庄浪县郝国勤农资建材经销部</t>
  </si>
  <si>
    <t xml:space="preserve">郝国勤</t>
  </si>
  <si>
    <t xml:space="preserve">庄浪县苍海农资店</t>
  </si>
  <si>
    <t xml:space="preserve">甘肃省平凉市庄浪县卧龙镇仇梁村三社</t>
  </si>
  <si>
    <t xml:space="preserve">仇苍海</t>
  </si>
  <si>
    <t xml:space="preserve">17793304329</t>
  </si>
  <si>
    <t xml:space="preserve">庄浪县卧龙李存顺农资部</t>
  </si>
  <si>
    <t xml:space="preserve">甘肃省平凉市庄浪县卧龙镇卧龙街</t>
  </si>
  <si>
    <t xml:space="preserve">李存顺</t>
  </si>
  <si>
    <t xml:space="preserve">庄浪县军顺农资供应服务中心</t>
  </si>
  <si>
    <t xml:space="preserve">赵军顺</t>
  </si>
  <si>
    <t xml:space="preserve">庄浪县卧龙诚信农资中心</t>
  </si>
  <si>
    <t xml:space="preserve">赵晓侠</t>
  </si>
  <si>
    <t xml:space="preserve">庄浪县翠珍农资服务部</t>
  </si>
  <si>
    <t xml:space="preserve">甘肃省平凉市庄浪县卧龙街道</t>
  </si>
  <si>
    <t xml:space="preserve">余翠珍</t>
  </si>
  <si>
    <t xml:space="preserve">庄浪县栋兴农资经销部</t>
  </si>
  <si>
    <r>
      <rPr>
        <sz val="10"/>
        <color rgb="FF000000"/>
        <rFont val="Noto Sans"/>
        <family val="2"/>
      </rPr>
      <t xml:space="preserve">甘肃省平凉市庄浪县卧龙镇张山村一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张富军</t>
  </si>
  <si>
    <t xml:space="preserve">18740949628</t>
  </si>
  <si>
    <t xml:space="preserve">庄浪县郝枣五金家电零售店</t>
  </si>
  <si>
    <t xml:space="preserve">郝枣儿</t>
  </si>
  <si>
    <t xml:space="preserve">庄浪县卧龙镇小燕农资经营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（农资市场）</t>
    </r>
  </si>
  <si>
    <t xml:space="preserve">魏小燕</t>
  </si>
  <si>
    <t xml:space="preserve">庄浪县杨小珀农资店</t>
  </si>
  <si>
    <r>
      <rPr>
        <sz val="10"/>
        <color rgb="FF000000"/>
        <rFont val="Noto Sans"/>
        <family val="2"/>
      </rPr>
      <t xml:space="preserve">甘肃省平凉市庄浪县卧龙镇街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杨小珀</t>
  </si>
  <si>
    <t xml:space="preserve">庄浪县魏应生农用品店</t>
  </si>
  <si>
    <t xml:space="preserve">魏应生</t>
  </si>
  <si>
    <t xml:space="preserve">庄浪县卧龙镇薛邦谦农资经销部</t>
  </si>
  <si>
    <r>
      <rPr>
        <sz val="10"/>
        <color rgb="FF000000"/>
        <rFont val="Noto Sans"/>
        <family val="2"/>
      </rPr>
      <t xml:space="preserve">甘肃省平凉市庄浪县卧龙镇张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薛邦谦</t>
  </si>
  <si>
    <t xml:space="preserve">庄浪县国柱农资店</t>
  </si>
  <si>
    <t xml:space="preserve">甘肃省平凉市庄浪县卧龙镇白堡街道卫生院隔壁</t>
  </si>
  <si>
    <t xml:space="preserve">郝国柱</t>
  </si>
  <si>
    <t xml:space="preserve">庄浪县小郝农资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玉平</t>
  </si>
  <si>
    <t xml:space="preserve">庄浪县福元农资批零门市部</t>
  </si>
  <si>
    <t xml:space="preserve">甘肃省平凉市庄浪县卧龙镇卧龙镇街道</t>
  </si>
  <si>
    <t xml:space="preserve">苏福元</t>
  </si>
  <si>
    <t xml:space="preserve">庄浪县硕丰化肥批发店</t>
  </si>
  <si>
    <t xml:space="preserve">甘肃省平凉市庄浪县卧龙镇水管所斜对面</t>
  </si>
  <si>
    <t xml:space="preserve">魏兴虎</t>
  </si>
  <si>
    <t xml:space="preserve">庄浪县大宋农业综合服务有限责任公司</t>
  </si>
  <si>
    <r>
      <rPr>
        <sz val="10"/>
        <color rgb="FF000000"/>
        <rFont val="Noto Sans"/>
        <family val="2"/>
      </rPr>
      <t xml:space="preserve">甘肃省平凉市庄浪县卧龙镇卧龙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蒙国时</t>
  </si>
  <si>
    <t xml:space="preserve">庄浪县盛开建材店</t>
  </si>
  <si>
    <t xml:space="preserve">庄浪县卧龙镇老砖瓦厂上面</t>
  </si>
  <si>
    <t xml:space="preserve">吴淑爱</t>
  </si>
  <si>
    <t xml:space="preserve">阳川镇</t>
  </si>
  <si>
    <t xml:space="preserve">庄浪县阳川乡国科农资店</t>
  </si>
  <si>
    <r>
      <rPr>
        <sz val="10"/>
        <rFont val="Noto Sans"/>
        <family val="2"/>
      </rPr>
      <t xml:space="preserve">甘肃省平凉市庄浪县阳川镇政府对面向东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李国科</t>
  </si>
  <si>
    <t xml:space="preserve">庄浪县经国农资服务店</t>
  </si>
  <si>
    <t xml:space="preserve">甘肃省平凉市庄浪县阳川镇阳川街道水管所对面</t>
  </si>
  <si>
    <t xml:space="preserve">郭金国</t>
  </si>
  <si>
    <t xml:space="preserve">庄浪县继军农资服务部</t>
  </si>
  <si>
    <t xml:space="preserve">甘肃省平凉市庄浪县阳川镇农技站楼下</t>
  </si>
  <si>
    <t xml:space="preserve">孙宝江</t>
  </si>
  <si>
    <t xml:space="preserve">庄浪县孙顺平农资服务部</t>
  </si>
  <si>
    <t xml:space="preserve">甘肃省平凉市庄浪县阳川镇粮管所楼下</t>
  </si>
  <si>
    <t xml:space="preserve">孙顺平</t>
  </si>
  <si>
    <t xml:space="preserve">庄浪县王小鹏农资店</t>
  </si>
  <si>
    <r>
      <rPr>
        <sz val="10"/>
        <color rgb="FF000000"/>
        <rFont val="Noto Sans"/>
        <family val="2"/>
      </rPr>
      <t xml:space="preserve">甘肃省平凉市庄浪县阳川镇岳坪村一社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王小鹏</t>
  </si>
  <si>
    <t xml:space="preserve">庄浪县鲜道果蔬农民专业合作社</t>
  </si>
  <si>
    <t xml:space="preserve">甘肃省平凉市庄浪县阳川镇李咀村二社</t>
  </si>
  <si>
    <t xml:space="preserve">曹军寿</t>
  </si>
  <si>
    <t xml:space="preserve">庄浪县转花农资服务店</t>
  </si>
  <si>
    <t xml:space="preserve">甘肃省平凉市庄浪县阳川镇岳坪村三组南面</t>
  </si>
  <si>
    <t xml:space="preserve">曹转花</t>
  </si>
  <si>
    <t xml:space="preserve">庄浪县安民领丰农资经销有限责任公司</t>
  </si>
  <si>
    <r>
      <rPr>
        <sz val="10"/>
        <color rgb="FF000000"/>
        <rFont val="Noto Sans"/>
        <family val="2"/>
      </rPr>
      <t xml:space="preserve">甘肃省平凉市庄浪县阳川镇刘湾村一社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赵金花</t>
  </si>
  <si>
    <t xml:space="preserve">庄浪县成兴农资服务部</t>
  </si>
  <si>
    <t xml:space="preserve">柴成兴</t>
  </si>
  <si>
    <t xml:space="preserve">庄浪县曹银海农资经销部</t>
  </si>
  <si>
    <r>
      <rPr>
        <sz val="10"/>
        <color rgb="FF000000"/>
        <rFont val="Noto Sans"/>
        <family val="2"/>
      </rPr>
      <t xml:space="preserve">甘肃省平凉市庄浪县阳川中学临街门店自西向东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间</t>
    </r>
  </si>
  <si>
    <t xml:space="preserve">曹银海</t>
  </si>
  <si>
    <t xml:space="preserve">庄浪县绿叶生力农药店</t>
  </si>
  <si>
    <t xml:space="preserve">甘肃省平凉市庄浪县阳川镇岳坪村</t>
  </si>
  <si>
    <t xml:space="preserve">王真生</t>
  </si>
  <si>
    <t xml:space="preserve">庄浪县红土坡佳润农资部</t>
  </si>
  <si>
    <t xml:space="preserve">甘肃省平凉市庄浪县阳川镇红土坡村二社
大场</t>
  </si>
  <si>
    <t xml:space="preserve">赵振祥</t>
  </si>
  <si>
    <t xml:space="preserve">庄浪县魏亚杰农资部</t>
  </si>
  <si>
    <r>
      <rPr>
        <sz val="10"/>
        <color rgb="FF000000"/>
        <rFont val="Noto Sans"/>
        <family val="2"/>
      </rPr>
      <t xml:space="preserve">甘肃省平凉市庄浪县阳川镇三益村四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魏亚杰</t>
  </si>
  <si>
    <t xml:space="preserve">庄浪县张红平农资服务部</t>
  </si>
  <si>
    <t xml:space="preserve">甘肃省平凉市庄浪县阳川镇下堡村一社北村头</t>
  </si>
  <si>
    <t xml:space="preserve">张红平</t>
  </si>
  <si>
    <t xml:space="preserve">庄浪县张小平农资经销店</t>
  </si>
  <si>
    <t xml:space="preserve">甘肃省平凉市庄浪县阳川镇下堡村一社村北头</t>
  </si>
  <si>
    <t xml:space="preserve">张小平</t>
  </si>
  <si>
    <t xml:space="preserve">庄浪县万福农资销售中心</t>
  </si>
  <si>
    <t xml:space="preserve">甘肃省平凉市庄浪县阳川镇阳川街原工商所处</t>
  </si>
  <si>
    <t xml:space="preserve">赵万福</t>
  </si>
  <si>
    <t xml:space="preserve">庄浪县李军来农资服务店</t>
  </si>
  <si>
    <r>
      <rPr>
        <sz val="10"/>
        <color rgb="FF000000"/>
        <rFont val="Noto Sans"/>
        <family val="2"/>
      </rPr>
      <t xml:space="preserve">甘肃省平凉市庄浪县阳川镇李咀村一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军来</t>
  </si>
  <si>
    <t xml:space="preserve">庄浪县天源农业综合服务有限公司</t>
  </si>
  <si>
    <t xml:space="preserve">韩相平 </t>
  </si>
  <si>
    <t xml:space="preserve">庄浪县连军农资服务部</t>
  </si>
  <si>
    <r>
      <rPr>
        <sz val="10"/>
        <color rgb="FF000000"/>
        <rFont val="Noto Sans"/>
        <family val="2"/>
      </rPr>
      <t xml:space="preserve">甘肃省平凉市庄浪县阳川镇台咀村四社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连军</t>
  </si>
  <si>
    <t xml:space="preserve">甘肃拓农农业发展有限责任公司</t>
  </si>
  <si>
    <t xml:space="preserve">庄浪县阳川镇政府楼下（东侧）</t>
  </si>
  <si>
    <t xml:space="preserve">张治军</t>
  </si>
  <si>
    <t xml:space="preserve">庄浪县腾图农资有限责任公司</t>
  </si>
  <si>
    <r>
      <rPr>
        <sz val="10"/>
        <color rgb="FF000000"/>
        <rFont val="Noto Sans"/>
        <family val="2"/>
      </rPr>
      <t xml:space="preserve">庄浪县阳川镇下堡村一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向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李永寿</t>
  </si>
  <si>
    <t xml:space="preserve">庄浪县世润丰源农资部</t>
  </si>
  <si>
    <r>
      <rPr>
        <sz val="10"/>
        <color rgb="FF000000"/>
        <rFont val="Noto Sans"/>
        <family val="2"/>
      </rPr>
      <t xml:space="preserve">庄浪县阳川镇刘湾村一社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吕旭升</t>
  </si>
  <si>
    <t xml:space="preserve">大庄镇</t>
  </si>
  <si>
    <t xml:space="preserve">庄浪县亿达农资经销店</t>
  </si>
  <si>
    <t xml:space="preserve">甘肃省平凉市庄浪县大庄镇大庄街道</t>
  </si>
  <si>
    <t xml:space="preserve">师军军</t>
  </si>
  <si>
    <t xml:space="preserve">庄浪县天农农资店</t>
  </si>
  <si>
    <t xml:space="preserve">甘肃省平凉市庄浪县大庄镇张山村二社</t>
  </si>
  <si>
    <t xml:space="preserve">杜明宗</t>
  </si>
  <si>
    <t xml:space="preserve">庄浪县刘庙兴农农资部</t>
  </si>
  <si>
    <t xml:space="preserve">甘肃省平凉市庄浪县大庄乡梁山街</t>
  </si>
  <si>
    <t xml:space="preserve">惠小丽</t>
  </si>
  <si>
    <t xml:space="preserve">庄浪县淑梅农资经销店</t>
  </si>
  <si>
    <t xml:space="preserve">梁淑梅</t>
  </si>
  <si>
    <t xml:space="preserve">庄浪县王映红农资销售部</t>
  </si>
  <si>
    <t xml:space="preserve">甘肃省平凉市庄浪县大庄乡街道</t>
  </si>
  <si>
    <t xml:space="preserve">王映红</t>
  </si>
  <si>
    <t xml:space="preserve">庄浪县梁家山双康农资店</t>
  </si>
  <si>
    <t xml:space="preserve">甘肃省平凉市庄浪县大庄镇梁山街道</t>
  </si>
  <si>
    <t xml:space="preserve">杨牡丹</t>
  </si>
  <si>
    <t xml:space="preserve">庄浪县多栓农资经销店</t>
  </si>
  <si>
    <t xml:space="preserve">张负栓</t>
  </si>
  <si>
    <t xml:space="preserve">庄浪县仓才农资经销店</t>
  </si>
  <si>
    <t xml:space="preserve">甘肃省平凉市庄浪县大庄镇大庄街</t>
  </si>
  <si>
    <t xml:space="preserve">马仓才</t>
  </si>
  <si>
    <t xml:space="preserve">庄浪县赵勤相农资店</t>
  </si>
  <si>
    <t xml:space="preserve">赵勤相</t>
  </si>
  <si>
    <t xml:space="preserve">庄浪县张东珠农资经销部</t>
  </si>
  <si>
    <t xml:space="preserve">甘肃省平凉市庄浪县大庄镇杨局村一社</t>
  </si>
  <si>
    <t xml:space="preserve">张东珠</t>
  </si>
  <si>
    <t xml:space="preserve">庄浪县张宗骞农资五金经销店</t>
  </si>
  <si>
    <r>
      <rPr>
        <sz val="10"/>
        <color rgb="FF000000"/>
        <rFont val="Noto Sans"/>
        <family val="2"/>
      </rPr>
      <t xml:space="preserve">甘肃省平凉市庄浪县大庄镇大庄街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张宗骞</t>
  </si>
  <si>
    <t xml:space="preserve">庄浪县天辅农资农药店</t>
  </si>
  <si>
    <t xml:space="preserve">李跟午</t>
  </si>
  <si>
    <t xml:space="preserve">庄浪县佳乐农资销售有限公司</t>
  </si>
  <si>
    <t xml:space="preserve">杜佳乐</t>
  </si>
  <si>
    <t xml:space="preserve">15339333343</t>
  </si>
  <si>
    <t xml:space="preserve">庄浪县继生农资经销店</t>
  </si>
  <si>
    <t xml:space="preserve">甘肃省平凉市庄浪县大庄镇王山村二社</t>
  </si>
  <si>
    <t xml:space="preserve">李喜弟</t>
  </si>
  <si>
    <t xml:space="preserve">17793307391</t>
  </si>
  <si>
    <t xml:space="preserve">庄浪县丁国顺农资经销店</t>
  </si>
  <si>
    <t xml:space="preserve">甘肃省平凉市庄浪县大庄镇丁山村</t>
  </si>
  <si>
    <t xml:space="preserve">丁国顺</t>
  </si>
  <si>
    <t xml:space="preserve">庄浪县杨涛恒发五金日杂部</t>
  </si>
  <si>
    <t xml:space="preserve">杨涛</t>
  </si>
  <si>
    <t xml:space="preserve">庄浪县红学农资经销店</t>
  </si>
  <si>
    <t xml:space="preserve">王红学</t>
  </si>
  <si>
    <t xml:space="preserve">庄浪县成用农资经销部</t>
  </si>
  <si>
    <t xml:space="preserve">甘肃省平凉市庄浪县大庄镇张山村五社</t>
  </si>
  <si>
    <t xml:space="preserve">王成用</t>
  </si>
  <si>
    <t xml:space="preserve">庄浪县伏永康农资经销部</t>
  </si>
  <si>
    <t xml:space="preserve">甘肃省平凉市庄浪县大庄镇杨局村三社</t>
  </si>
  <si>
    <t xml:space="preserve">伏永康</t>
  </si>
  <si>
    <t xml:space="preserve">庄浪县具强农资店</t>
  </si>
  <si>
    <t xml:space="preserve">甘肃省平凉市庄浪县大庄镇张山村庄廓湾梁</t>
  </si>
  <si>
    <t xml:space="preserve">王具强</t>
  </si>
  <si>
    <t xml:space="preserve">庄浪县育树化肥经销店</t>
  </si>
  <si>
    <t xml:space="preserve">甘肃省平凉市庄浪县大庄镇刘沟农科站</t>
  </si>
  <si>
    <t xml:space="preserve">李育才</t>
  </si>
  <si>
    <t xml:space="preserve">庄浪县郭小兵农资服务店</t>
  </si>
  <si>
    <r>
      <rPr>
        <sz val="10"/>
        <color rgb="FF000000"/>
        <rFont val="Noto Sans"/>
        <family val="2"/>
      </rPr>
      <t xml:space="preserve">甘肃省平凉市庄浪县大庄镇派出所对面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郭小兵</t>
  </si>
  <si>
    <t xml:space="preserve">庄浪县张银河农资建材经销店</t>
  </si>
  <si>
    <t xml:space="preserve">甘肃省平凉市庄浪县大庄镇张山村前梁</t>
  </si>
  <si>
    <t xml:space="preserve">张银河</t>
  </si>
  <si>
    <t xml:space="preserve">庄浪县王桂祥五金日杂部</t>
  </si>
  <si>
    <t xml:space="preserve">王桂祥</t>
  </si>
  <si>
    <t xml:space="preserve">庄浪县朱东升农资部</t>
  </si>
  <si>
    <t xml:space="preserve">甘肃省平凉市庄浪县大庄镇刘沟村梁头</t>
  </si>
  <si>
    <t xml:space="preserve">朱东升</t>
  </si>
  <si>
    <t xml:space="preserve">甘肃省平凉市庄浪县许峰农资店</t>
  </si>
  <si>
    <t xml:space="preserve">甘肃省平凉市庄浪县大庄镇街道</t>
  </si>
  <si>
    <t xml:space="preserve">王亚军</t>
  </si>
  <si>
    <t xml:space="preserve">庄浪县新代农资经销店</t>
  </si>
  <si>
    <t xml:space="preserve">杜新代</t>
  </si>
  <si>
    <t xml:space="preserve">庄浪县杜凡荣农资经销店</t>
  </si>
  <si>
    <t xml:space="preserve">甘肃省平凉市庄浪县大庄镇杜家村一社</t>
  </si>
  <si>
    <t xml:space="preserve">杜凡荣</t>
  </si>
  <si>
    <t xml:space="preserve">庄浪县金三角农资经销部</t>
  </si>
  <si>
    <t xml:space="preserve">王岁卯</t>
  </si>
  <si>
    <t xml:space="preserve">庄浪县灵活农资店</t>
  </si>
  <si>
    <r>
      <rPr>
        <sz val="10"/>
        <color rgb="FF000000"/>
        <rFont val="Noto Sans"/>
        <family val="2"/>
      </rPr>
      <t xml:space="preserve">庄浪县大庄镇街道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陈灵活</t>
  </si>
  <si>
    <t xml:space="preserve">庄浪县丰盛益农供销农资店</t>
  </si>
  <si>
    <t xml:space="preserve">大庄镇大庄街道</t>
  </si>
  <si>
    <t xml:space="preserve">李丰盛</t>
  </si>
  <si>
    <t xml:space="preserve">庄浪县冠农农资店（正在办证）</t>
  </si>
  <si>
    <t xml:space="preserve">王宝宝</t>
  </si>
  <si>
    <t xml:space="preserve">盘安镇</t>
  </si>
  <si>
    <t xml:space="preserve">庄浪县新迎化肥农资经销店</t>
  </si>
  <si>
    <t xml:space="preserve">甘肃省平凉市庄浪县盘安乡王宫综合市场</t>
  </si>
  <si>
    <t xml:space="preserve">王新银</t>
  </si>
  <si>
    <t xml:space="preserve">庄浪县盘安顺发农资店</t>
  </si>
  <si>
    <t xml:space="preserve">甘肃省平凉市庄浪县盘安镇湾李村</t>
  </si>
  <si>
    <t xml:space="preserve">李小强</t>
  </si>
  <si>
    <t xml:space="preserve">庄浪县绿源果业服务店</t>
  </si>
  <si>
    <r>
      <rPr>
        <sz val="10"/>
        <color rgb="FF000000"/>
        <rFont val="Noto Sans"/>
        <family val="2"/>
      </rPr>
      <t xml:space="preserve">甘肃省平凉市庄浪县盘安镇盘安街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苏彩香</t>
  </si>
  <si>
    <t xml:space="preserve">18093312229</t>
  </si>
  <si>
    <t xml:space="preserve">庄浪县李伍升农资经销店</t>
  </si>
  <si>
    <t xml:space="preserve">甘肃省平凉市庄浪县盘安镇岔李村</t>
  </si>
  <si>
    <t xml:space="preserve">李伍升</t>
  </si>
  <si>
    <t xml:space="preserve">庄浪县自富农药店</t>
  </si>
  <si>
    <t xml:space="preserve">甘肃省平凉市庄浪县盘安镇街道</t>
  </si>
  <si>
    <t xml:space="preserve">张小红</t>
  </si>
  <si>
    <t xml:space="preserve">甘肃省平凉市庄浪县王宫田园种植农民专业合作社</t>
  </si>
  <si>
    <t xml:space="preserve">甘肃省平凉市庄浪县盘安镇王宫村三社</t>
  </si>
  <si>
    <t xml:space="preserve">杨军华</t>
  </si>
  <si>
    <t xml:space="preserve">庄浪县李璞合化肥经销店</t>
  </si>
  <si>
    <t xml:space="preserve">甘肃省平凉市庄浪县盘安镇王宫北街</t>
  </si>
  <si>
    <t xml:space="preserve">李璞合</t>
  </si>
  <si>
    <t xml:space="preserve">19993313875</t>
  </si>
  <si>
    <t xml:space="preserve">庄浪县源丰禾茂农资销售店</t>
  </si>
  <si>
    <t xml:space="preserve">甘肃省平凉市庄浪县盘安镇岔李街道</t>
  </si>
  <si>
    <t xml:space="preserve">吴军霞</t>
  </si>
  <si>
    <t xml:space="preserve">庄浪县盘安红鑫化肥经销店</t>
  </si>
  <si>
    <t xml:space="preserve">庄浪县盘安镇岔李村综合市场</t>
  </si>
  <si>
    <t xml:space="preserve">李文鹤</t>
  </si>
  <si>
    <t xml:space="preserve">良邑镇</t>
  </si>
  <si>
    <t xml:space="preserve">庄浪县王晓明农资店</t>
  </si>
  <si>
    <t xml:space="preserve">甘肃省平凉市庄浪县良邑乡良邑街</t>
  </si>
  <si>
    <t xml:space="preserve">王晓明</t>
  </si>
  <si>
    <t xml:space="preserve">庄浪县林果业产业扶贫开发有限公司</t>
  </si>
  <si>
    <t xml:space="preserve">甘肃省平凉市庄浪县良邑镇李咀村</t>
  </si>
  <si>
    <t xml:space="preserve">李颜</t>
  </si>
  <si>
    <t xml:space="preserve">庄浪县兴农化肥店</t>
  </si>
  <si>
    <t xml:space="preserve">李恒</t>
  </si>
  <si>
    <t xml:space="preserve">柳梁镇</t>
  </si>
  <si>
    <t xml:space="preserve">庄浪县长生综合店</t>
  </si>
  <si>
    <t xml:space="preserve">甘肃省平凉市庄浪县柳梁乡柳梁街</t>
  </si>
  <si>
    <t xml:space="preserve">柳长生</t>
  </si>
  <si>
    <t xml:space="preserve">庄浪县宝农农资经营部</t>
  </si>
  <si>
    <t xml:space="preserve">甘肃省平凉市庄浪县柳梁镇柳梁村二社</t>
  </si>
  <si>
    <t xml:space="preserve">柳付录</t>
  </si>
  <si>
    <t xml:space="preserve">庄浪县柳梁乡柳家乱庄村丑成日用品经销部</t>
  </si>
  <si>
    <t xml:space="preserve">甘肃省平凉市庄浪县柳梁镇柳家乱庄村</t>
  </si>
  <si>
    <t xml:space="preserve">刘丑成</t>
  </si>
  <si>
    <t xml:space="preserve">13993370833</t>
  </si>
  <si>
    <t xml:space="preserve">庄浪县乐禾化肥零售店</t>
  </si>
  <si>
    <t xml:space="preserve">庄浪县柳梁镇街道</t>
  </si>
  <si>
    <t xml:space="preserve">柳安全</t>
  </si>
  <si>
    <t xml:space="preserve">岳堡镇</t>
  </si>
  <si>
    <t xml:space="preserve">庄浪县张映农资部</t>
  </si>
  <si>
    <t xml:space="preserve">甘肃省平凉市庄浪县岳堡乡岳堡街道</t>
  </si>
  <si>
    <t xml:space="preserve">张映</t>
  </si>
  <si>
    <t xml:space="preserve">庄浪县吴发明农资店</t>
  </si>
  <si>
    <t xml:space="preserve">甘肃省平凉市庄浪县岳堡乡阳路口</t>
  </si>
  <si>
    <t xml:space="preserve">吴发明</t>
  </si>
  <si>
    <t xml:space="preserve">庄浪县张晚霞农资店</t>
  </si>
  <si>
    <t xml:space="preserve">甘肃省平凉市庄浪县岳堡乡岳堡中心街</t>
  </si>
  <si>
    <t xml:space="preserve">张晚霞</t>
  </si>
  <si>
    <t xml:space="preserve">庄浪县王小龙农药经销部</t>
  </si>
  <si>
    <t xml:space="preserve">王小龙</t>
  </si>
  <si>
    <t xml:space="preserve">庄浪县甘引霞农药种子店</t>
  </si>
  <si>
    <t xml:space="preserve">甘肃省平凉市庄浪县岳堡镇岳堡街道</t>
  </si>
  <si>
    <t xml:space="preserve">甘引霞</t>
  </si>
  <si>
    <t xml:space="preserve">杨河乡</t>
  </si>
  <si>
    <t xml:space="preserve">庄浪县罗彩凤农资经销部</t>
  </si>
  <si>
    <t xml:space="preserve">甘肃省平凉市庄浪县杨河乡李润村三社</t>
  </si>
  <si>
    <t xml:space="preserve">罗彩凤</t>
  </si>
  <si>
    <t xml:space="preserve">庄浪县杨河乡王喜平农资店</t>
  </si>
  <si>
    <t xml:space="preserve">甘肃省平凉市庄浪县杨河乡街道</t>
  </si>
  <si>
    <t xml:space="preserve">王喜平</t>
  </si>
  <si>
    <t xml:space="preserve">庄浪县杨景宏农资店</t>
  </si>
  <si>
    <t xml:space="preserve">甘肃省平凉市庄浪县杨河乡马阳洼村五社</t>
  </si>
  <si>
    <t xml:space="preserve">杨景宏</t>
  </si>
  <si>
    <t xml:space="preserve">18709335327</t>
  </si>
  <si>
    <t xml:space="preserve">通化镇</t>
  </si>
  <si>
    <t xml:space="preserve">庄浪县史转转农资店</t>
  </si>
  <si>
    <t xml:space="preserve">甘肃省平凉市庄浪县通化乡通化街</t>
  </si>
  <si>
    <t xml:space="preserve">史转转</t>
  </si>
  <si>
    <t xml:space="preserve">庄浪县兴农庄稼医院农资店</t>
  </si>
  <si>
    <t xml:space="preserve">甘肃省平凉市庄浪县通化镇通化街</t>
  </si>
  <si>
    <t xml:space="preserve">苏彩平</t>
  </si>
  <si>
    <t xml:space="preserve">庄浪县惠丰农药种子店</t>
  </si>
  <si>
    <t xml:space="preserve">朱国君</t>
  </si>
  <si>
    <t xml:space="preserve">南坪镇</t>
  </si>
  <si>
    <t xml:space="preserve">庄浪县宏翔农药经销部</t>
  </si>
  <si>
    <t xml:space="preserve">甘肃省平凉市庄浪县南坪镇大庄村</t>
  </si>
  <si>
    <t xml:space="preserve">靳彩庆</t>
  </si>
  <si>
    <t xml:space="preserve">庄浪县唐小平化肥经销店</t>
  </si>
  <si>
    <t xml:space="preserve">甘肃省平凉市庄浪县南坪乡高庄村</t>
  </si>
  <si>
    <t xml:space="preserve">唐小平</t>
  </si>
  <si>
    <t xml:space="preserve">赵墩乡</t>
  </si>
  <si>
    <t xml:space="preserve">庄浪县好助手农资经销部</t>
  </si>
  <si>
    <r>
      <rPr>
        <sz val="10"/>
        <rFont val="Noto Sans"/>
        <family val="2"/>
      </rPr>
      <t xml:space="preserve">甘肃省平凉市庄浪县赵墩乡蛟龙寺村九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党秀川</t>
  </si>
  <si>
    <t xml:space="preserve">庄浪县农丰源农资部</t>
  </si>
  <si>
    <t xml:space="preserve">甘肃省平凉市庄浪县赵墩乡赵墩梁</t>
  </si>
  <si>
    <t xml:space="preserve">杜江忠</t>
  </si>
  <si>
    <t xml:space="preserve">庄浪县帮富农业生产资料有限公司</t>
  </si>
  <si>
    <t xml:space="preserve">甘肃省平凉市庄浪县赵墩乡炮厂梁</t>
  </si>
  <si>
    <t xml:space="preserve">陈浩</t>
  </si>
  <si>
    <t xml:space="preserve">庄浪县王玉红农资店</t>
  </si>
  <si>
    <t xml:space="preserve">庄浪县赵墩乡赵墩炮厂梁</t>
  </si>
  <si>
    <t xml:space="preserve">王玉红</t>
  </si>
  <si>
    <t xml:space="preserve">韩店镇</t>
  </si>
  <si>
    <t xml:space="preserve">庄浪县进财农资店</t>
  </si>
  <si>
    <t xml:space="preserve">甘肃省平凉市庄浪县韩店镇西门村</t>
  </si>
  <si>
    <t xml:space="preserve">王进才</t>
  </si>
  <si>
    <t xml:space="preserve">永宁镇</t>
  </si>
  <si>
    <t xml:space="preserve">庄浪县永宁乡解新院五金门市部</t>
  </si>
  <si>
    <t xml:space="preserve">甘肃省平凉市庄浪县永宁乡永宁街</t>
  </si>
  <si>
    <t xml:space="preserve">解新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       庄浪县农药包装废弃物乡镇集中归集点</t>
  </si>
  <si>
    <t xml:space="preserve">乡镇归集点</t>
  </si>
  <si>
    <t xml:space="preserve">涉及乡镇</t>
  </si>
  <si>
    <t xml:space="preserve">回收点数量
（个）</t>
  </si>
  <si>
    <t xml:space="preserve">大庄镇归集点</t>
  </si>
  <si>
    <t xml:space="preserve">卧龙镇归集点</t>
  </si>
  <si>
    <t xml:space="preserve">万泉镇归集点</t>
  </si>
  <si>
    <t xml:space="preserve">阳川镇归集点</t>
  </si>
  <si>
    <t xml:space="preserve">南湖镇归集点</t>
  </si>
  <si>
    <t xml:space="preserve">南湖镇、赵墩乡、岳堡镇、杨河乡</t>
  </si>
  <si>
    <t xml:space="preserve">水洛镇归集点</t>
  </si>
  <si>
    <t xml:space="preserve">水洛镇、柳梁镇、南坪镇</t>
  </si>
  <si>
    <t xml:space="preserve">朱店镇归集点</t>
  </si>
  <si>
    <t xml:space="preserve">盘安镇归集点</t>
  </si>
  <si>
    <t xml:space="preserve">盘安镇、韩店镇、郑河乡</t>
  </si>
  <si>
    <t xml:space="preserve">良邑镇归集点</t>
  </si>
  <si>
    <t xml:space="preserve">良邑镇、通化镇、永宁镇</t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t xml:space="preserve">农药包装废弃物回收处理信息统计表</t>
  </si>
  <si>
    <t xml:space="preserve">乡镇（盖章）：</t>
  </si>
  <si>
    <t xml:space="preserve">                   填报人：</t>
  </si>
  <si>
    <t xml:space="preserve">联系电话：</t>
  </si>
  <si>
    <t xml:space="preserve">      填报时间：</t>
  </si>
  <si>
    <t xml:space="preserve">回收体系建立情况</t>
  </si>
  <si>
    <t xml:space="preserve">回收处理情况</t>
  </si>
  <si>
    <t xml:space="preserve">回收点（农药经营单位名称）</t>
  </si>
  <si>
    <r>
      <rPr>
        <b val="true"/>
        <sz val="14"/>
        <color rgb="FF000000"/>
        <rFont val="Noto Sans"/>
        <family val="2"/>
      </rPr>
      <t xml:space="preserve">回收点台账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箱
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方式
（现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兑换）</t>
    </r>
  </si>
  <si>
    <t xml:space="preserve">回收种类
（瓶、袋个数）</t>
  </si>
  <si>
    <t xml:space="preserve">回收数量
（公斤）</t>
  </si>
  <si>
    <t xml:space="preserve">集中归集
（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212" activeCellId="0" sqref="I212"/>
    </sheetView>
  </sheetViews>
  <sheetFormatPr defaultColWidth="8.9921875" defaultRowHeight="13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24.49"/>
    <col collapsed="false" customWidth="true" hidden="false" outlineLevel="0" max="4" min="4" style="1" width="32.49"/>
    <col collapsed="false" customWidth="true" hidden="false" outlineLevel="0" max="5" min="5" style="1" width="10.12"/>
    <col collapsed="false" customWidth="true" hidden="false" outlineLevel="0" max="6" min="6" style="1" width="12.75"/>
    <col collapsed="false" customWidth="false" hidden="false" outlineLevel="0" max="12" min="7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23.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8"/>
      <c r="I3" s="9"/>
    </row>
    <row r="4" s="1" customFormat="true" ht="29" hidden="false" customHeight="true" outlineLevel="0" collapsed="false">
      <c r="A4" s="10" t="s">
        <v>8</v>
      </c>
      <c r="B4" s="11" t="n">
        <v>1</v>
      </c>
      <c r="C4" s="12" t="s">
        <v>9</v>
      </c>
      <c r="D4" s="13" t="s">
        <v>10</v>
      </c>
      <c r="E4" s="13" t="s">
        <v>11</v>
      </c>
      <c r="F4" s="14" t="n">
        <v>17339784332</v>
      </c>
      <c r="G4" s="15"/>
      <c r="H4" s="15"/>
    </row>
    <row r="5" s="1" customFormat="true" ht="29" hidden="false" customHeight="true" outlineLevel="0" collapsed="false">
      <c r="A5" s="10"/>
      <c r="B5" s="11" t="n">
        <v>2</v>
      </c>
      <c r="C5" s="12" t="s">
        <v>12</v>
      </c>
      <c r="D5" s="13" t="s">
        <v>13</v>
      </c>
      <c r="E5" s="13" t="s">
        <v>14</v>
      </c>
      <c r="F5" s="14" t="n">
        <v>15109336619</v>
      </c>
      <c r="G5" s="15"/>
      <c r="H5" s="15"/>
    </row>
    <row r="6" s="1" customFormat="true" ht="29" hidden="false" customHeight="true" outlineLevel="0" collapsed="false">
      <c r="A6" s="10"/>
      <c r="B6" s="11" t="n">
        <v>3</v>
      </c>
      <c r="C6" s="12" t="s">
        <v>15</v>
      </c>
      <c r="D6" s="13" t="s">
        <v>16</v>
      </c>
      <c r="E6" s="13" t="s">
        <v>17</v>
      </c>
      <c r="F6" s="14" t="n">
        <v>13830325462</v>
      </c>
      <c r="G6" s="15"/>
      <c r="H6" s="15"/>
    </row>
    <row r="7" s="1" customFormat="true" ht="29" hidden="false" customHeight="true" outlineLevel="0" collapsed="false">
      <c r="A7" s="10"/>
      <c r="B7" s="11" t="n">
        <v>4</v>
      </c>
      <c r="C7" s="12" t="s">
        <v>18</v>
      </c>
      <c r="D7" s="13" t="s">
        <v>19</v>
      </c>
      <c r="E7" s="13" t="s">
        <v>20</v>
      </c>
      <c r="F7" s="14" t="n">
        <v>18293384160</v>
      </c>
      <c r="G7" s="15"/>
      <c r="H7" s="15"/>
    </row>
    <row r="8" s="1" customFormat="true" ht="29" hidden="false" customHeight="true" outlineLevel="0" collapsed="false">
      <c r="A8" s="10"/>
      <c r="B8" s="11" t="n">
        <v>5</v>
      </c>
      <c r="C8" s="12" t="s">
        <v>21</v>
      </c>
      <c r="D8" s="12" t="s">
        <v>22</v>
      </c>
      <c r="E8" s="13" t="s">
        <v>23</v>
      </c>
      <c r="F8" s="14" t="n">
        <v>15025939523</v>
      </c>
      <c r="G8" s="15"/>
      <c r="H8" s="15"/>
    </row>
    <row r="9" s="1" customFormat="true" ht="29" hidden="false" customHeight="true" outlineLevel="0" collapsed="false">
      <c r="A9" s="10"/>
      <c r="B9" s="11" t="n">
        <v>6</v>
      </c>
      <c r="C9" s="12" t="s">
        <v>24</v>
      </c>
      <c r="D9" s="12" t="s">
        <v>25</v>
      </c>
      <c r="E9" s="13" t="s">
        <v>26</v>
      </c>
      <c r="F9" s="14" t="n">
        <v>13993389170</v>
      </c>
      <c r="G9" s="15"/>
      <c r="H9" s="15"/>
    </row>
    <row r="10" s="1" customFormat="true" ht="29" hidden="false" customHeight="true" outlineLevel="0" collapsed="false">
      <c r="A10" s="10"/>
      <c r="B10" s="11" t="n">
        <v>7</v>
      </c>
      <c r="C10" s="12" t="s">
        <v>27</v>
      </c>
      <c r="D10" s="12" t="s">
        <v>28</v>
      </c>
      <c r="E10" s="13" t="s">
        <v>29</v>
      </c>
      <c r="F10" s="14" t="n">
        <v>18993339705</v>
      </c>
      <c r="G10" s="15"/>
      <c r="H10" s="15"/>
    </row>
    <row r="11" s="1" customFormat="true" ht="29" hidden="false" customHeight="true" outlineLevel="0" collapsed="false">
      <c r="A11" s="10"/>
      <c r="B11" s="11" t="n">
        <v>8</v>
      </c>
      <c r="C11" s="12" t="s">
        <v>30</v>
      </c>
      <c r="D11" s="12" t="s">
        <v>31</v>
      </c>
      <c r="E11" s="13" t="s">
        <v>32</v>
      </c>
      <c r="F11" s="14" t="n">
        <v>13369335378</v>
      </c>
      <c r="G11" s="15"/>
      <c r="H11" s="15"/>
    </row>
    <row r="12" s="1" customFormat="true" ht="29" hidden="false" customHeight="true" outlineLevel="0" collapsed="false">
      <c r="A12" s="10"/>
      <c r="B12" s="11" t="n">
        <v>9</v>
      </c>
      <c r="C12" s="12" t="s">
        <v>33</v>
      </c>
      <c r="D12" s="12" t="s">
        <v>34</v>
      </c>
      <c r="E12" s="13" t="s">
        <v>35</v>
      </c>
      <c r="F12" s="14" t="n">
        <v>13739338889</v>
      </c>
      <c r="G12" s="15"/>
      <c r="H12" s="15"/>
    </row>
    <row r="13" s="1" customFormat="true" ht="29" hidden="false" customHeight="true" outlineLevel="0" collapsed="false">
      <c r="A13" s="10"/>
      <c r="B13" s="11" t="n">
        <v>10</v>
      </c>
      <c r="C13" s="12" t="s">
        <v>36</v>
      </c>
      <c r="D13" s="12" t="s">
        <v>37</v>
      </c>
      <c r="E13" s="13" t="s">
        <v>38</v>
      </c>
      <c r="F13" s="14" t="n">
        <v>15097068780</v>
      </c>
      <c r="G13" s="15"/>
      <c r="H13" s="15"/>
    </row>
    <row r="14" s="1" customFormat="true" ht="29" hidden="false" customHeight="true" outlineLevel="0" collapsed="false">
      <c r="A14" s="10"/>
      <c r="B14" s="11" t="n">
        <v>11</v>
      </c>
      <c r="C14" s="12" t="s">
        <v>39</v>
      </c>
      <c r="D14" s="12" t="s">
        <v>40</v>
      </c>
      <c r="E14" s="13" t="s">
        <v>41</v>
      </c>
      <c r="F14" s="14" t="n">
        <v>15374434989</v>
      </c>
      <c r="G14" s="15"/>
      <c r="H14" s="15"/>
    </row>
    <row r="15" s="1" customFormat="true" ht="29" hidden="false" customHeight="true" outlineLevel="0" collapsed="false">
      <c r="A15" s="10"/>
      <c r="B15" s="11" t="n">
        <v>12</v>
      </c>
      <c r="C15" s="12" t="s">
        <v>42</v>
      </c>
      <c r="D15" s="12" t="s">
        <v>43</v>
      </c>
      <c r="E15" s="13" t="s">
        <v>44</v>
      </c>
      <c r="F15" s="14" t="n">
        <v>13830373668</v>
      </c>
      <c r="G15" s="15"/>
      <c r="H15" s="15"/>
    </row>
    <row r="16" s="1" customFormat="true" ht="29" hidden="false" customHeight="true" outlineLevel="0" collapsed="false">
      <c r="A16" s="10"/>
      <c r="B16" s="11" t="n">
        <v>13</v>
      </c>
      <c r="C16" s="12" t="s">
        <v>45</v>
      </c>
      <c r="D16" s="12" t="s">
        <v>46</v>
      </c>
      <c r="E16" s="13" t="s">
        <v>47</v>
      </c>
      <c r="F16" s="16" t="s">
        <v>48</v>
      </c>
      <c r="G16" s="15"/>
      <c r="H16" s="15"/>
    </row>
    <row r="17" s="1" customFormat="true" ht="29" hidden="false" customHeight="true" outlineLevel="0" collapsed="false">
      <c r="A17" s="10"/>
      <c r="B17" s="11" t="n">
        <v>14</v>
      </c>
      <c r="C17" s="12" t="s">
        <v>49</v>
      </c>
      <c r="D17" s="12" t="s">
        <v>50</v>
      </c>
      <c r="E17" s="13" t="s">
        <v>51</v>
      </c>
      <c r="F17" s="14" t="n">
        <v>13993301452</v>
      </c>
      <c r="G17" s="15"/>
      <c r="H17" s="15"/>
    </row>
    <row r="18" s="1" customFormat="true" ht="29" hidden="false" customHeight="true" outlineLevel="0" collapsed="false">
      <c r="A18" s="10"/>
      <c r="B18" s="11" t="n">
        <v>15</v>
      </c>
      <c r="C18" s="12" t="s">
        <v>52</v>
      </c>
      <c r="D18" s="12" t="s">
        <v>25</v>
      </c>
      <c r="E18" s="13" t="s">
        <v>53</v>
      </c>
      <c r="F18" s="14" t="n">
        <v>18139878889</v>
      </c>
      <c r="G18" s="15"/>
      <c r="H18" s="15"/>
    </row>
    <row r="19" s="1" customFormat="true" ht="29" hidden="false" customHeight="true" outlineLevel="0" collapsed="false">
      <c r="A19" s="10"/>
      <c r="B19" s="11" t="n">
        <v>16</v>
      </c>
      <c r="C19" s="12" t="s">
        <v>54</v>
      </c>
      <c r="D19" s="12" t="s">
        <v>55</v>
      </c>
      <c r="E19" s="13" t="s">
        <v>56</v>
      </c>
      <c r="F19" s="17" t="n">
        <v>15095512810</v>
      </c>
      <c r="G19" s="15"/>
      <c r="H19" s="15"/>
    </row>
    <row r="20" s="1" customFormat="true" ht="29" hidden="false" customHeight="true" outlineLevel="0" collapsed="false">
      <c r="A20" s="10"/>
      <c r="B20" s="11" t="n">
        <v>17</v>
      </c>
      <c r="C20" s="12" t="s">
        <v>57</v>
      </c>
      <c r="D20" s="12" t="s">
        <v>58</v>
      </c>
      <c r="E20" s="13" t="s">
        <v>59</v>
      </c>
      <c r="F20" s="17" t="n">
        <v>17339775103</v>
      </c>
      <c r="G20" s="15"/>
      <c r="H20" s="15"/>
    </row>
    <row r="21" s="1" customFormat="true" ht="29" hidden="false" customHeight="true" outlineLevel="0" collapsed="false">
      <c r="A21" s="10"/>
      <c r="B21" s="11" t="n">
        <v>18</v>
      </c>
      <c r="C21" s="12" t="s">
        <v>60</v>
      </c>
      <c r="D21" s="12" t="s">
        <v>61</v>
      </c>
      <c r="E21" s="12" t="s">
        <v>62</v>
      </c>
      <c r="F21" s="17" t="n">
        <v>13993319296</v>
      </c>
      <c r="G21" s="15"/>
      <c r="H21" s="15"/>
    </row>
    <row r="22" s="1" customFormat="true" ht="29" hidden="false" customHeight="true" outlineLevel="0" collapsed="false">
      <c r="A22" s="10"/>
      <c r="B22" s="11" t="n">
        <v>19</v>
      </c>
      <c r="C22" s="12" t="s">
        <v>63</v>
      </c>
      <c r="D22" s="12" t="s">
        <v>61</v>
      </c>
      <c r="E22" s="12" t="s">
        <v>64</v>
      </c>
      <c r="F22" s="17" t="n">
        <v>18993343492</v>
      </c>
      <c r="G22" s="15"/>
      <c r="H22" s="15"/>
    </row>
    <row r="23" s="1" customFormat="true" ht="29" hidden="false" customHeight="true" outlineLevel="0" collapsed="false">
      <c r="A23" s="10"/>
      <c r="B23" s="11" t="n">
        <v>20</v>
      </c>
      <c r="C23" s="12" t="s">
        <v>65</v>
      </c>
      <c r="D23" s="12" t="s">
        <v>50</v>
      </c>
      <c r="E23" s="12" t="s">
        <v>66</v>
      </c>
      <c r="F23" s="17" t="n">
        <v>18693172286</v>
      </c>
      <c r="G23" s="15"/>
      <c r="H23" s="15"/>
    </row>
    <row r="24" s="1" customFormat="true" ht="32" hidden="false" customHeight="true" outlineLevel="0" collapsed="false">
      <c r="A24" s="10" t="s">
        <v>67</v>
      </c>
      <c r="B24" s="11" t="n">
        <v>21</v>
      </c>
      <c r="C24" s="12" t="s">
        <v>68</v>
      </c>
      <c r="D24" s="13" t="s">
        <v>69</v>
      </c>
      <c r="E24" s="13" t="s">
        <v>70</v>
      </c>
      <c r="F24" s="14" t="n">
        <v>13830339190</v>
      </c>
      <c r="G24" s="15"/>
      <c r="H24" s="15"/>
    </row>
    <row r="25" s="1" customFormat="true" ht="32" hidden="false" customHeight="true" outlineLevel="0" collapsed="false">
      <c r="A25" s="10"/>
      <c r="B25" s="11" t="n">
        <v>22</v>
      </c>
      <c r="C25" s="18" t="s">
        <v>71</v>
      </c>
      <c r="D25" s="12" t="s">
        <v>72</v>
      </c>
      <c r="E25" s="12" t="s">
        <v>73</v>
      </c>
      <c r="F25" s="19" t="n">
        <v>13649339906</v>
      </c>
      <c r="G25" s="15"/>
      <c r="H25" s="15"/>
    </row>
    <row r="26" s="1" customFormat="true" ht="32" hidden="false" customHeight="true" outlineLevel="0" collapsed="false">
      <c r="A26" s="10"/>
      <c r="B26" s="11" t="n">
        <v>23</v>
      </c>
      <c r="C26" s="12" t="s">
        <v>74</v>
      </c>
      <c r="D26" s="13" t="s">
        <v>75</v>
      </c>
      <c r="E26" s="13" t="s">
        <v>76</v>
      </c>
      <c r="F26" s="14" t="n">
        <v>18215351796</v>
      </c>
      <c r="G26" s="15"/>
      <c r="H26" s="15"/>
    </row>
    <row r="27" s="1" customFormat="true" ht="32" hidden="false" customHeight="true" outlineLevel="0" collapsed="false">
      <c r="A27" s="10"/>
      <c r="B27" s="11" t="n">
        <v>24</v>
      </c>
      <c r="C27" s="12" t="s">
        <v>77</v>
      </c>
      <c r="D27" s="13" t="s">
        <v>75</v>
      </c>
      <c r="E27" s="13" t="s">
        <v>78</v>
      </c>
      <c r="F27" s="14" t="n">
        <v>18419737593</v>
      </c>
      <c r="G27" s="15"/>
      <c r="H27" s="15"/>
    </row>
    <row r="28" s="1" customFormat="true" ht="32" hidden="false" customHeight="true" outlineLevel="0" collapsed="false">
      <c r="A28" s="10"/>
      <c r="B28" s="11" t="n">
        <v>25</v>
      </c>
      <c r="C28" s="12" t="s">
        <v>79</v>
      </c>
      <c r="D28" s="13" t="s">
        <v>75</v>
      </c>
      <c r="E28" s="13" t="s">
        <v>80</v>
      </c>
      <c r="F28" s="14" t="n">
        <v>18919334760</v>
      </c>
      <c r="G28" s="15"/>
      <c r="H28" s="15"/>
    </row>
    <row r="29" s="1" customFormat="true" ht="29" hidden="false" customHeight="true" outlineLevel="0" collapsed="false">
      <c r="A29" s="10"/>
      <c r="B29" s="11" t="n">
        <v>26</v>
      </c>
      <c r="C29" s="12" t="s">
        <v>81</v>
      </c>
      <c r="D29" s="13" t="s">
        <v>69</v>
      </c>
      <c r="E29" s="13" t="s">
        <v>82</v>
      </c>
      <c r="F29" s="14" t="n">
        <v>13689466086</v>
      </c>
      <c r="G29" s="15"/>
      <c r="H29" s="15"/>
    </row>
    <row r="30" s="1" customFormat="true" ht="29" hidden="false" customHeight="true" outlineLevel="0" collapsed="false">
      <c r="A30" s="10"/>
      <c r="B30" s="11" t="n">
        <v>27</v>
      </c>
      <c r="C30" s="12" t="s">
        <v>83</v>
      </c>
      <c r="D30" s="13" t="s">
        <v>75</v>
      </c>
      <c r="E30" s="13" t="s">
        <v>84</v>
      </c>
      <c r="F30" s="14" t="n">
        <v>13689466099</v>
      </c>
      <c r="G30" s="15"/>
      <c r="H30" s="15"/>
    </row>
    <row r="31" s="1" customFormat="true" ht="29" hidden="false" customHeight="true" outlineLevel="0" collapsed="false">
      <c r="A31" s="10"/>
      <c r="B31" s="11" t="n">
        <v>28</v>
      </c>
      <c r="C31" s="12" t="s">
        <v>85</v>
      </c>
      <c r="D31" s="13" t="s">
        <v>86</v>
      </c>
      <c r="E31" s="13" t="s">
        <v>87</v>
      </c>
      <c r="F31" s="14" t="n">
        <v>13239338128</v>
      </c>
      <c r="G31" s="15"/>
      <c r="H31" s="15"/>
    </row>
    <row r="32" s="1" customFormat="true" ht="29" hidden="false" customHeight="true" outlineLevel="0" collapsed="false">
      <c r="A32" s="10"/>
      <c r="B32" s="11" t="n">
        <v>29</v>
      </c>
      <c r="C32" s="12" t="s">
        <v>88</v>
      </c>
      <c r="D32" s="13" t="s">
        <v>89</v>
      </c>
      <c r="E32" s="13" t="s">
        <v>90</v>
      </c>
      <c r="F32" s="17" t="n">
        <v>13679337408</v>
      </c>
      <c r="G32" s="15"/>
      <c r="H32" s="15"/>
    </row>
    <row r="33" s="1" customFormat="true" ht="29" hidden="false" customHeight="true" outlineLevel="0" collapsed="false">
      <c r="A33" s="10"/>
      <c r="B33" s="11" t="n">
        <v>30</v>
      </c>
      <c r="C33" s="12" t="s">
        <v>91</v>
      </c>
      <c r="D33" s="13" t="s">
        <v>75</v>
      </c>
      <c r="E33" s="13" t="s">
        <v>92</v>
      </c>
      <c r="F33" s="14" t="n">
        <v>13830325019</v>
      </c>
      <c r="G33" s="15"/>
      <c r="H33" s="15"/>
    </row>
    <row r="34" s="1" customFormat="true" ht="29" hidden="false" customHeight="true" outlineLevel="0" collapsed="false">
      <c r="A34" s="10"/>
      <c r="B34" s="11" t="n">
        <v>31</v>
      </c>
      <c r="C34" s="12" t="s">
        <v>93</v>
      </c>
      <c r="D34" s="13" t="s">
        <v>94</v>
      </c>
      <c r="E34" s="13" t="s">
        <v>95</v>
      </c>
      <c r="F34" s="14" t="n">
        <v>15193361028</v>
      </c>
      <c r="G34" s="15"/>
      <c r="H34" s="15"/>
    </row>
    <row r="35" s="1" customFormat="true" ht="29" hidden="false" customHeight="true" outlineLevel="0" collapsed="false">
      <c r="A35" s="10"/>
      <c r="B35" s="11" t="n">
        <v>32</v>
      </c>
      <c r="C35" s="13" t="s">
        <v>96</v>
      </c>
      <c r="D35" s="13" t="s">
        <v>75</v>
      </c>
      <c r="E35" s="13" t="s">
        <v>97</v>
      </c>
      <c r="F35" s="14" t="n">
        <v>15352337972</v>
      </c>
      <c r="G35" s="15"/>
      <c r="H35" s="15"/>
    </row>
    <row r="36" s="1" customFormat="true" ht="29" hidden="false" customHeight="true" outlineLevel="0" collapsed="false">
      <c r="A36" s="10"/>
      <c r="B36" s="11" t="n">
        <v>33</v>
      </c>
      <c r="C36" s="13" t="s">
        <v>98</v>
      </c>
      <c r="D36" s="13" t="s">
        <v>75</v>
      </c>
      <c r="E36" s="13" t="s">
        <v>99</v>
      </c>
      <c r="F36" s="14" t="n">
        <v>18709335327</v>
      </c>
      <c r="G36" s="15"/>
      <c r="H36" s="15"/>
    </row>
    <row r="37" s="1" customFormat="true" ht="29" hidden="false" customHeight="true" outlineLevel="0" collapsed="false">
      <c r="A37" s="10"/>
      <c r="B37" s="11" t="n">
        <v>34</v>
      </c>
      <c r="C37" s="13" t="s">
        <v>100</v>
      </c>
      <c r="D37" s="13" t="s">
        <v>101</v>
      </c>
      <c r="E37" s="13" t="s">
        <v>102</v>
      </c>
      <c r="F37" s="14" t="n">
        <v>15193351239</v>
      </c>
      <c r="G37" s="15"/>
      <c r="H37" s="15"/>
    </row>
    <row r="38" s="1" customFormat="true" ht="29" hidden="false" customHeight="true" outlineLevel="0" collapsed="false">
      <c r="A38" s="10"/>
      <c r="B38" s="11" t="n">
        <v>35</v>
      </c>
      <c r="C38" s="12" t="s">
        <v>103</v>
      </c>
      <c r="D38" s="12" t="s">
        <v>86</v>
      </c>
      <c r="E38" s="13" t="s">
        <v>104</v>
      </c>
      <c r="F38" s="14" t="n">
        <v>15097082838</v>
      </c>
      <c r="G38" s="15"/>
      <c r="H38" s="15"/>
    </row>
    <row r="39" s="1" customFormat="true" ht="29" hidden="false" customHeight="true" outlineLevel="0" collapsed="false">
      <c r="A39" s="10"/>
      <c r="B39" s="11" t="n">
        <v>36</v>
      </c>
      <c r="C39" s="12" t="s">
        <v>105</v>
      </c>
      <c r="D39" s="12" t="s">
        <v>75</v>
      </c>
      <c r="E39" s="13" t="s">
        <v>106</v>
      </c>
      <c r="F39" s="14" t="n">
        <v>18215324365</v>
      </c>
      <c r="G39" s="15"/>
      <c r="H39" s="15"/>
    </row>
    <row r="40" s="1" customFormat="true" ht="29" hidden="false" customHeight="true" outlineLevel="0" collapsed="false">
      <c r="A40" s="10"/>
      <c r="B40" s="11" t="n">
        <v>37</v>
      </c>
      <c r="C40" s="12" t="s">
        <v>107</v>
      </c>
      <c r="D40" s="12" t="s">
        <v>86</v>
      </c>
      <c r="E40" s="13" t="s">
        <v>108</v>
      </c>
      <c r="F40" s="14" t="n">
        <v>15294031880</v>
      </c>
      <c r="G40" s="15"/>
      <c r="H40" s="15"/>
    </row>
    <row r="41" s="1" customFormat="true" ht="29" hidden="false" customHeight="true" outlineLevel="0" collapsed="false">
      <c r="A41" s="10"/>
      <c r="B41" s="11" t="n">
        <v>38</v>
      </c>
      <c r="C41" s="12" t="s">
        <v>109</v>
      </c>
      <c r="D41" s="12" t="s">
        <v>75</v>
      </c>
      <c r="E41" s="13" t="s">
        <v>110</v>
      </c>
      <c r="F41" s="14" t="n">
        <v>15293328680</v>
      </c>
      <c r="G41" s="15"/>
      <c r="H41" s="15"/>
    </row>
    <row r="42" s="1" customFormat="true" ht="29" hidden="false" customHeight="true" outlineLevel="0" collapsed="false">
      <c r="A42" s="10"/>
      <c r="B42" s="11" t="n">
        <v>39</v>
      </c>
      <c r="C42" s="12" t="s">
        <v>111</v>
      </c>
      <c r="D42" s="12" t="s">
        <v>112</v>
      </c>
      <c r="E42" s="13" t="s">
        <v>113</v>
      </c>
      <c r="F42" s="16" t="s">
        <v>114</v>
      </c>
      <c r="G42" s="15"/>
      <c r="H42" s="15"/>
    </row>
    <row r="43" s="1" customFormat="true" ht="29" hidden="false" customHeight="true" outlineLevel="0" collapsed="false">
      <c r="A43" s="10"/>
      <c r="B43" s="11" t="n">
        <v>40</v>
      </c>
      <c r="C43" s="12" t="s">
        <v>115</v>
      </c>
      <c r="D43" s="12" t="s">
        <v>94</v>
      </c>
      <c r="E43" s="13" t="s">
        <v>116</v>
      </c>
      <c r="F43" s="14" t="n">
        <v>15825383532</v>
      </c>
      <c r="G43" s="15"/>
      <c r="H43" s="15"/>
    </row>
    <row r="44" s="1" customFormat="true" ht="29" hidden="false" customHeight="true" outlineLevel="0" collapsed="false">
      <c r="A44" s="10"/>
      <c r="B44" s="11" t="n">
        <v>41</v>
      </c>
      <c r="C44" s="20" t="s">
        <v>117</v>
      </c>
      <c r="D44" s="12" t="s">
        <v>118</v>
      </c>
      <c r="E44" s="20" t="s">
        <v>119</v>
      </c>
      <c r="F44" s="20" t="n">
        <v>18193333176</v>
      </c>
      <c r="G44" s="15"/>
      <c r="H44" s="15"/>
    </row>
    <row r="45" s="1" customFormat="true" ht="29" hidden="false" customHeight="true" outlineLevel="0" collapsed="false">
      <c r="A45" s="10" t="s">
        <v>120</v>
      </c>
      <c r="B45" s="11" t="n">
        <v>42</v>
      </c>
      <c r="C45" s="12" t="s">
        <v>121</v>
      </c>
      <c r="D45" s="13" t="s">
        <v>122</v>
      </c>
      <c r="E45" s="13" t="s">
        <v>123</v>
      </c>
      <c r="F45" s="14" t="n">
        <v>17339785439</v>
      </c>
      <c r="G45" s="15"/>
      <c r="H45" s="15"/>
    </row>
    <row r="46" s="1" customFormat="true" ht="29" hidden="false" customHeight="true" outlineLevel="0" collapsed="false">
      <c r="A46" s="10"/>
      <c r="B46" s="11" t="n">
        <v>43</v>
      </c>
      <c r="C46" s="12" t="s">
        <v>124</v>
      </c>
      <c r="D46" s="13" t="s">
        <v>125</v>
      </c>
      <c r="E46" s="13" t="s">
        <v>126</v>
      </c>
      <c r="F46" s="14" t="n">
        <v>15120444016</v>
      </c>
      <c r="G46" s="15"/>
      <c r="H46" s="15"/>
    </row>
    <row r="47" s="1" customFormat="true" ht="29" hidden="false" customHeight="true" outlineLevel="0" collapsed="false">
      <c r="A47" s="10"/>
      <c r="B47" s="11" t="n">
        <v>44</v>
      </c>
      <c r="C47" s="12" t="s">
        <v>127</v>
      </c>
      <c r="D47" s="13" t="s">
        <v>128</v>
      </c>
      <c r="E47" s="13" t="s">
        <v>129</v>
      </c>
      <c r="F47" s="14" t="n">
        <v>15095537462</v>
      </c>
      <c r="G47" s="15"/>
      <c r="H47" s="15"/>
    </row>
    <row r="48" s="1" customFormat="true" ht="29" hidden="false" customHeight="true" outlineLevel="0" collapsed="false">
      <c r="A48" s="10"/>
      <c r="B48" s="11" t="n">
        <v>45</v>
      </c>
      <c r="C48" s="12" t="s">
        <v>130</v>
      </c>
      <c r="D48" s="12" t="s">
        <v>131</v>
      </c>
      <c r="E48" s="12" t="s">
        <v>132</v>
      </c>
      <c r="F48" s="20" t="n">
        <v>13830336166</v>
      </c>
      <c r="G48" s="15"/>
      <c r="H48" s="15"/>
    </row>
    <row r="49" s="1" customFormat="true" ht="29" hidden="false" customHeight="true" outlineLevel="0" collapsed="false">
      <c r="A49" s="10"/>
      <c r="B49" s="11" t="n">
        <v>46</v>
      </c>
      <c r="C49" s="12" t="s">
        <v>133</v>
      </c>
      <c r="D49" s="13" t="s">
        <v>125</v>
      </c>
      <c r="E49" s="13" t="s">
        <v>134</v>
      </c>
      <c r="F49" s="14" t="n">
        <v>15593319270</v>
      </c>
      <c r="G49" s="15"/>
      <c r="H49" s="15"/>
      <c r="J49" s="21"/>
      <c r="K49" s="22"/>
      <c r="L49" s="22"/>
      <c r="M49" s="23"/>
    </row>
    <row r="50" s="1" customFormat="true" ht="29" hidden="false" customHeight="true" outlineLevel="0" collapsed="false">
      <c r="A50" s="10"/>
      <c r="B50" s="11" t="n">
        <v>47</v>
      </c>
      <c r="C50" s="12" t="s">
        <v>135</v>
      </c>
      <c r="D50" s="13" t="s">
        <v>136</v>
      </c>
      <c r="E50" s="13" t="s">
        <v>137</v>
      </c>
      <c r="F50" s="14" t="n">
        <v>13830350849</v>
      </c>
      <c r="G50" s="15"/>
      <c r="H50" s="15"/>
    </row>
    <row r="51" s="1" customFormat="true" ht="29" hidden="false" customHeight="true" outlineLevel="0" collapsed="false">
      <c r="A51" s="10"/>
      <c r="B51" s="11" t="n">
        <v>48</v>
      </c>
      <c r="C51" s="12" t="s">
        <v>138</v>
      </c>
      <c r="D51" s="13" t="s">
        <v>139</v>
      </c>
      <c r="E51" s="13" t="s">
        <v>140</v>
      </c>
      <c r="F51" s="14" t="n">
        <v>13119479993</v>
      </c>
      <c r="G51" s="15"/>
      <c r="H51" s="15"/>
    </row>
    <row r="52" s="1" customFormat="true" ht="32" hidden="false" customHeight="true" outlineLevel="0" collapsed="false">
      <c r="A52" s="10"/>
      <c r="B52" s="11" t="n">
        <v>49</v>
      </c>
      <c r="C52" s="12" t="s">
        <v>141</v>
      </c>
      <c r="D52" s="13" t="s">
        <v>142</v>
      </c>
      <c r="E52" s="13" t="s">
        <v>143</v>
      </c>
      <c r="F52" s="20" t="n">
        <v>13993339539</v>
      </c>
      <c r="G52" s="15"/>
      <c r="H52" s="15"/>
    </row>
    <row r="53" s="1" customFormat="true" ht="42" hidden="false" customHeight="true" outlineLevel="0" collapsed="false">
      <c r="A53" s="10"/>
      <c r="B53" s="11" t="n">
        <v>50</v>
      </c>
      <c r="C53" s="12" t="s">
        <v>144</v>
      </c>
      <c r="D53" s="12" t="s">
        <v>145</v>
      </c>
      <c r="E53" s="13" t="s">
        <v>146</v>
      </c>
      <c r="F53" s="14" t="n">
        <v>17339771546</v>
      </c>
      <c r="G53" s="15"/>
      <c r="H53" s="15"/>
    </row>
    <row r="54" s="1" customFormat="true" ht="42" hidden="false" customHeight="true" outlineLevel="0" collapsed="false">
      <c r="A54" s="10"/>
      <c r="B54" s="11" t="n">
        <v>51</v>
      </c>
      <c r="C54" s="12" t="s">
        <v>147</v>
      </c>
      <c r="D54" s="12" t="s">
        <v>148</v>
      </c>
      <c r="E54" s="13" t="s">
        <v>149</v>
      </c>
      <c r="F54" s="14" t="n">
        <v>18794610899</v>
      </c>
      <c r="G54" s="15"/>
      <c r="H54" s="15"/>
    </row>
    <row r="55" s="1" customFormat="true" ht="42" hidden="false" customHeight="true" outlineLevel="0" collapsed="false">
      <c r="A55" s="10"/>
      <c r="B55" s="11" t="n">
        <v>52</v>
      </c>
      <c r="C55" s="12" t="s">
        <v>150</v>
      </c>
      <c r="D55" s="12" t="s">
        <v>151</v>
      </c>
      <c r="E55" s="13" t="s">
        <v>152</v>
      </c>
      <c r="F55" s="14" t="n">
        <v>18219737086</v>
      </c>
      <c r="G55" s="15"/>
      <c r="H55" s="15"/>
    </row>
    <row r="56" s="1" customFormat="true" ht="32" hidden="false" customHeight="true" outlineLevel="0" collapsed="false">
      <c r="A56" s="10"/>
      <c r="B56" s="11" t="n">
        <v>53</v>
      </c>
      <c r="C56" s="12" t="s">
        <v>153</v>
      </c>
      <c r="D56" s="12" t="s">
        <v>154</v>
      </c>
      <c r="E56" s="13" t="s">
        <v>155</v>
      </c>
      <c r="F56" s="14" t="n">
        <v>18093305753</v>
      </c>
      <c r="G56" s="15"/>
      <c r="H56" s="15"/>
    </row>
    <row r="57" s="1" customFormat="true" ht="32" hidden="false" customHeight="true" outlineLevel="0" collapsed="false">
      <c r="A57" s="10"/>
      <c r="B57" s="11" t="n">
        <v>54</v>
      </c>
      <c r="C57" s="12" t="s">
        <v>156</v>
      </c>
      <c r="D57" s="12" t="s">
        <v>125</v>
      </c>
      <c r="E57" s="13" t="s">
        <v>157</v>
      </c>
      <c r="F57" s="14" t="n">
        <v>18794628971</v>
      </c>
      <c r="G57" s="15"/>
      <c r="H57" s="15"/>
    </row>
    <row r="58" s="1" customFormat="true" ht="32" hidden="false" customHeight="true" outlineLevel="0" collapsed="false">
      <c r="A58" s="10"/>
      <c r="B58" s="11" t="n">
        <v>55</v>
      </c>
      <c r="C58" s="12" t="s">
        <v>158</v>
      </c>
      <c r="D58" s="12" t="s">
        <v>159</v>
      </c>
      <c r="E58" s="13" t="s">
        <v>160</v>
      </c>
      <c r="F58" s="14" t="n">
        <v>15593346322</v>
      </c>
      <c r="G58" s="15"/>
      <c r="H58" s="15"/>
    </row>
    <row r="59" s="1" customFormat="true" ht="42" hidden="false" customHeight="true" outlineLevel="0" collapsed="false">
      <c r="A59" s="10"/>
      <c r="B59" s="11" t="n">
        <v>56</v>
      </c>
      <c r="C59" s="12" t="s">
        <v>161</v>
      </c>
      <c r="D59" s="12" t="s">
        <v>162</v>
      </c>
      <c r="E59" s="13" t="s">
        <v>163</v>
      </c>
      <c r="F59" s="20" t="n">
        <v>13209338080</v>
      </c>
      <c r="G59" s="15"/>
      <c r="H59" s="15"/>
    </row>
    <row r="60" s="1" customFormat="true" ht="28" hidden="false" customHeight="true" outlineLevel="0" collapsed="false">
      <c r="A60" s="10"/>
      <c r="B60" s="11" t="n">
        <v>57</v>
      </c>
      <c r="C60" s="12" t="s">
        <v>164</v>
      </c>
      <c r="D60" s="12" t="s">
        <v>165</v>
      </c>
      <c r="E60" s="13" t="s">
        <v>166</v>
      </c>
      <c r="F60" s="20" t="n">
        <v>15561280175</v>
      </c>
      <c r="G60" s="15"/>
      <c r="H60" s="15"/>
    </row>
    <row r="61" s="1" customFormat="true" ht="30" hidden="false" customHeight="true" outlineLevel="0" collapsed="false">
      <c r="A61" s="10"/>
      <c r="B61" s="11" t="n">
        <v>58</v>
      </c>
      <c r="C61" s="12" t="s">
        <v>167</v>
      </c>
      <c r="D61" s="12" t="s">
        <v>168</v>
      </c>
      <c r="E61" s="13" t="s">
        <v>169</v>
      </c>
      <c r="F61" s="20" t="n">
        <v>18894387975</v>
      </c>
      <c r="G61" s="15"/>
      <c r="H61" s="15"/>
    </row>
    <row r="62" s="1" customFormat="true" ht="23" hidden="false" customHeight="true" outlineLevel="0" collapsed="false">
      <c r="A62" s="10"/>
      <c r="B62" s="11" t="n">
        <v>59</v>
      </c>
      <c r="C62" s="12" t="s">
        <v>170</v>
      </c>
      <c r="D62" s="12" t="s">
        <v>171</v>
      </c>
      <c r="E62" s="20" t="s">
        <v>172</v>
      </c>
      <c r="F62" s="20" t="n">
        <v>13519031729</v>
      </c>
      <c r="G62" s="15"/>
      <c r="H62" s="15"/>
    </row>
    <row r="63" s="1" customFormat="true" ht="29" hidden="false" customHeight="true" outlineLevel="0" collapsed="false">
      <c r="A63" s="10"/>
      <c r="B63" s="11" t="n">
        <v>60</v>
      </c>
      <c r="C63" s="20" t="s">
        <v>173</v>
      </c>
      <c r="D63" s="12" t="s">
        <v>174</v>
      </c>
      <c r="E63" s="20" t="s">
        <v>175</v>
      </c>
      <c r="F63" s="20" t="n">
        <v>15378815966</v>
      </c>
      <c r="G63" s="15"/>
      <c r="H63" s="15"/>
    </row>
    <row r="64" s="1" customFormat="true" ht="29" hidden="false" customHeight="true" outlineLevel="0" collapsed="false">
      <c r="A64" s="10"/>
      <c r="B64" s="11" t="n">
        <v>61</v>
      </c>
      <c r="C64" s="12" t="s">
        <v>176</v>
      </c>
      <c r="D64" s="13" t="s">
        <v>177</v>
      </c>
      <c r="E64" s="13" t="s">
        <v>178</v>
      </c>
      <c r="F64" s="14" t="n">
        <v>18693300998</v>
      </c>
      <c r="G64" s="15"/>
      <c r="H64" s="15"/>
    </row>
    <row r="65" s="1" customFormat="true" ht="29" hidden="false" customHeight="true" outlineLevel="0" collapsed="false">
      <c r="A65" s="10" t="s">
        <v>179</v>
      </c>
      <c r="B65" s="11" t="n">
        <v>62</v>
      </c>
      <c r="C65" s="12" t="s">
        <v>180</v>
      </c>
      <c r="D65" s="13" t="s">
        <v>181</v>
      </c>
      <c r="E65" s="13" t="s">
        <v>182</v>
      </c>
      <c r="F65" s="14" t="n">
        <v>13919520305</v>
      </c>
      <c r="G65" s="15"/>
      <c r="H65" s="15"/>
    </row>
    <row r="66" s="1" customFormat="true" ht="29" hidden="false" customHeight="true" outlineLevel="0" collapsed="false">
      <c r="A66" s="10"/>
      <c r="B66" s="11" t="n">
        <v>63</v>
      </c>
      <c r="C66" s="12" t="s">
        <v>183</v>
      </c>
      <c r="D66" s="13" t="s">
        <v>181</v>
      </c>
      <c r="E66" s="13" t="s">
        <v>184</v>
      </c>
      <c r="F66" s="14" t="n">
        <v>13042992871</v>
      </c>
      <c r="G66" s="15"/>
      <c r="H66" s="15"/>
    </row>
    <row r="67" s="1" customFormat="true" ht="29" hidden="false" customHeight="true" outlineLevel="0" collapsed="false">
      <c r="A67" s="10"/>
      <c r="B67" s="11" t="n">
        <v>64</v>
      </c>
      <c r="C67" s="12" t="s">
        <v>185</v>
      </c>
      <c r="D67" s="13" t="s">
        <v>186</v>
      </c>
      <c r="E67" s="13" t="s">
        <v>187</v>
      </c>
      <c r="F67" s="14" t="n">
        <v>13139330591</v>
      </c>
      <c r="G67" s="15"/>
      <c r="H67" s="15"/>
    </row>
    <row r="68" s="1" customFormat="true" ht="29" hidden="false" customHeight="true" outlineLevel="0" collapsed="false">
      <c r="A68" s="10"/>
      <c r="B68" s="11" t="n">
        <v>65</v>
      </c>
      <c r="C68" s="12" t="s">
        <v>188</v>
      </c>
      <c r="D68" s="13" t="s">
        <v>189</v>
      </c>
      <c r="E68" s="13" t="s">
        <v>190</v>
      </c>
      <c r="F68" s="14" t="n">
        <v>17793361891</v>
      </c>
      <c r="G68" s="15"/>
      <c r="H68" s="15"/>
    </row>
    <row r="69" s="1" customFormat="true" ht="29" hidden="false" customHeight="true" outlineLevel="0" collapsed="false">
      <c r="A69" s="10"/>
      <c r="B69" s="11" t="n">
        <v>66</v>
      </c>
      <c r="C69" s="12" t="s">
        <v>191</v>
      </c>
      <c r="D69" s="13" t="s">
        <v>189</v>
      </c>
      <c r="E69" s="13" t="s">
        <v>192</v>
      </c>
      <c r="F69" s="14" t="n">
        <v>13830399117</v>
      </c>
      <c r="G69" s="15"/>
      <c r="H69" s="15"/>
    </row>
    <row r="70" s="1" customFormat="true" ht="29" hidden="false" customHeight="true" outlineLevel="0" collapsed="false">
      <c r="A70" s="10"/>
      <c r="B70" s="11" t="n">
        <v>67</v>
      </c>
      <c r="C70" s="12" t="s">
        <v>193</v>
      </c>
      <c r="D70" s="13" t="s">
        <v>194</v>
      </c>
      <c r="E70" s="13" t="s">
        <v>195</v>
      </c>
      <c r="F70" s="14" t="n">
        <v>13830329665</v>
      </c>
      <c r="G70" s="15"/>
      <c r="H70" s="15"/>
    </row>
    <row r="71" s="1" customFormat="true" ht="29" hidden="false" customHeight="true" outlineLevel="0" collapsed="false">
      <c r="A71" s="10"/>
      <c r="B71" s="11" t="n">
        <v>68</v>
      </c>
      <c r="C71" s="12" t="s">
        <v>196</v>
      </c>
      <c r="D71" s="13" t="s">
        <v>197</v>
      </c>
      <c r="E71" s="13" t="s">
        <v>198</v>
      </c>
      <c r="F71" s="14" t="n">
        <v>15379186391</v>
      </c>
      <c r="G71" s="15"/>
      <c r="H71" s="15"/>
    </row>
    <row r="72" s="1" customFormat="true" ht="29" hidden="false" customHeight="true" outlineLevel="0" collapsed="false">
      <c r="A72" s="10"/>
      <c r="B72" s="11" t="n">
        <v>69</v>
      </c>
      <c r="C72" s="12" t="s">
        <v>199</v>
      </c>
      <c r="D72" s="13" t="s">
        <v>200</v>
      </c>
      <c r="E72" s="13" t="s">
        <v>201</v>
      </c>
      <c r="F72" s="14" t="n">
        <v>13830388104</v>
      </c>
      <c r="G72" s="15"/>
      <c r="H72" s="15"/>
    </row>
    <row r="73" s="1" customFormat="true" ht="24" hidden="false" customHeight="true" outlineLevel="0" collapsed="false">
      <c r="A73" s="10"/>
      <c r="B73" s="11" t="n">
        <v>70</v>
      </c>
      <c r="C73" s="12" t="s">
        <v>202</v>
      </c>
      <c r="D73" s="13" t="s">
        <v>203</v>
      </c>
      <c r="E73" s="13" t="s">
        <v>204</v>
      </c>
      <c r="F73" s="14" t="n">
        <v>15825858538</v>
      </c>
      <c r="G73" s="15"/>
      <c r="H73" s="15"/>
    </row>
    <row r="74" s="1" customFormat="true" ht="24" hidden="false" customHeight="true" outlineLevel="0" collapsed="false">
      <c r="A74" s="10"/>
      <c r="B74" s="11" t="n">
        <v>71</v>
      </c>
      <c r="C74" s="12" t="s">
        <v>205</v>
      </c>
      <c r="D74" s="13" t="s">
        <v>200</v>
      </c>
      <c r="E74" s="13" t="s">
        <v>206</v>
      </c>
      <c r="F74" s="14" t="n">
        <v>13919519318</v>
      </c>
      <c r="G74" s="15"/>
      <c r="H74" s="15"/>
    </row>
    <row r="75" s="1" customFormat="true" ht="24" hidden="false" customHeight="true" outlineLevel="0" collapsed="false">
      <c r="A75" s="10"/>
      <c r="B75" s="11" t="n">
        <v>72</v>
      </c>
      <c r="C75" s="12" t="s">
        <v>207</v>
      </c>
      <c r="D75" s="13" t="s">
        <v>208</v>
      </c>
      <c r="E75" s="13" t="s">
        <v>209</v>
      </c>
      <c r="F75" s="14" t="n">
        <v>15193329903</v>
      </c>
      <c r="G75" s="15"/>
      <c r="H75" s="15"/>
    </row>
    <row r="76" s="1" customFormat="true" ht="24" hidden="false" customHeight="true" outlineLevel="0" collapsed="false">
      <c r="A76" s="10"/>
      <c r="B76" s="11" t="n">
        <v>73</v>
      </c>
      <c r="C76" s="12" t="s">
        <v>210</v>
      </c>
      <c r="D76" s="12" t="s">
        <v>211</v>
      </c>
      <c r="E76" s="13" t="s">
        <v>212</v>
      </c>
      <c r="F76" s="14" t="n">
        <v>13519339716</v>
      </c>
      <c r="G76" s="15"/>
      <c r="H76" s="15"/>
    </row>
    <row r="77" s="1" customFormat="true" ht="24" hidden="false" customHeight="true" outlineLevel="0" collapsed="false">
      <c r="A77" s="10"/>
      <c r="B77" s="11" t="n">
        <v>74</v>
      </c>
      <c r="C77" s="12" t="s">
        <v>213</v>
      </c>
      <c r="D77" s="12" t="s">
        <v>214</v>
      </c>
      <c r="E77" s="13" t="s">
        <v>215</v>
      </c>
      <c r="F77" s="14" t="n">
        <v>13993302759</v>
      </c>
      <c r="G77" s="15"/>
      <c r="H77" s="15"/>
    </row>
    <row r="78" s="1" customFormat="true" ht="24" hidden="false" customHeight="true" outlineLevel="0" collapsed="false">
      <c r="A78" s="10"/>
      <c r="B78" s="11" t="n">
        <v>75</v>
      </c>
      <c r="C78" s="12" t="s">
        <v>216</v>
      </c>
      <c r="D78" s="12" t="s">
        <v>217</v>
      </c>
      <c r="E78" s="13" t="s">
        <v>218</v>
      </c>
      <c r="F78" s="14" t="n">
        <v>18719603719</v>
      </c>
      <c r="G78" s="15"/>
      <c r="H78" s="15"/>
    </row>
    <row r="79" s="1" customFormat="true" ht="24" hidden="false" customHeight="true" outlineLevel="0" collapsed="false">
      <c r="A79" s="10"/>
      <c r="B79" s="11" t="n">
        <v>76</v>
      </c>
      <c r="C79" s="12" t="s">
        <v>219</v>
      </c>
      <c r="D79" s="12" t="s">
        <v>220</v>
      </c>
      <c r="E79" s="13" t="s">
        <v>221</v>
      </c>
      <c r="F79" s="14" t="n">
        <v>18193839338</v>
      </c>
      <c r="G79" s="15"/>
      <c r="H79" s="15"/>
    </row>
    <row r="80" s="1" customFormat="true" ht="24" hidden="false" customHeight="true" outlineLevel="0" collapsed="false">
      <c r="A80" s="10"/>
      <c r="B80" s="11" t="n">
        <v>77</v>
      </c>
      <c r="C80" s="12" t="s">
        <v>222</v>
      </c>
      <c r="D80" s="12" t="s">
        <v>186</v>
      </c>
      <c r="E80" s="13" t="s">
        <v>223</v>
      </c>
      <c r="F80" s="14" t="n">
        <v>18309447855</v>
      </c>
      <c r="G80" s="15"/>
      <c r="H80" s="15"/>
    </row>
    <row r="81" s="1" customFormat="true" ht="29" hidden="false" customHeight="true" outlineLevel="0" collapsed="false">
      <c r="A81" s="10"/>
      <c r="B81" s="11" t="n">
        <v>78</v>
      </c>
      <c r="C81" s="12" t="s">
        <v>224</v>
      </c>
      <c r="D81" s="12" t="s">
        <v>189</v>
      </c>
      <c r="E81" s="13" t="s">
        <v>225</v>
      </c>
      <c r="F81" s="14" t="n">
        <v>13993359125</v>
      </c>
      <c r="G81" s="15"/>
      <c r="H81" s="15"/>
    </row>
    <row r="82" s="1" customFormat="true" ht="29" hidden="false" customHeight="true" outlineLevel="0" collapsed="false">
      <c r="A82" s="10"/>
      <c r="B82" s="11" t="n">
        <v>79</v>
      </c>
      <c r="C82" s="12" t="s">
        <v>226</v>
      </c>
      <c r="D82" s="12" t="s">
        <v>186</v>
      </c>
      <c r="E82" s="13" t="s">
        <v>227</v>
      </c>
      <c r="F82" s="14" t="n">
        <v>13919549258</v>
      </c>
      <c r="G82" s="15"/>
      <c r="H82" s="15"/>
    </row>
    <row r="83" s="1" customFormat="true" ht="21" hidden="false" customHeight="true" outlineLevel="0" collapsed="false">
      <c r="A83" s="10"/>
      <c r="B83" s="11" t="n">
        <v>80</v>
      </c>
      <c r="C83" s="12" t="s">
        <v>228</v>
      </c>
      <c r="D83" s="12" t="s">
        <v>189</v>
      </c>
      <c r="E83" s="13" t="s">
        <v>229</v>
      </c>
      <c r="F83" s="20" t="n">
        <v>13679330751</v>
      </c>
      <c r="G83" s="15"/>
      <c r="H83" s="15"/>
    </row>
    <row r="84" s="1" customFormat="true" ht="21" hidden="false" customHeight="true" outlineLevel="0" collapsed="false">
      <c r="A84" s="10"/>
      <c r="B84" s="11" t="n">
        <v>81</v>
      </c>
      <c r="C84" s="12" t="s">
        <v>230</v>
      </c>
      <c r="D84" s="12" t="s">
        <v>203</v>
      </c>
      <c r="E84" s="13" t="s">
        <v>231</v>
      </c>
      <c r="F84" s="14" t="n">
        <v>13919513406</v>
      </c>
      <c r="G84" s="15"/>
      <c r="H84" s="15"/>
    </row>
    <row r="85" s="1" customFormat="true" ht="21" hidden="false" customHeight="true" outlineLevel="0" collapsed="false">
      <c r="A85" s="10"/>
      <c r="B85" s="11" t="n">
        <v>82</v>
      </c>
      <c r="C85" s="12" t="s">
        <v>232</v>
      </c>
      <c r="D85" s="12" t="s">
        <v>233</v>
      </c>
      <c r="E85" s="13" t="s">
        <v>234</v>
      </c>
      <c r="F85" s="14" t="n">
        <v>13919508249</v>
      </c>
      <c r="G85" s="15"/>
      <c r="H85" s="15"/>
    </row>
    <row r="86" s="1" customFormat="true" ht="21" hidden="false" customHeight="true" outlineLevel="0" collapsed="false">
      <c r="A86" s="10"/>
      <c r="B86" s="11" t="n">
        <v>83</v>
      </c>
      <c r="C86" s="12" t="s">
        <v>235</v>
      </c>
      <c r="D86" s="12" t="s">
        <v>203</v>
      </c>
      <c r="E86" s="13" t="s">
        <v>236</v>
      </c>
      <c r="F86" s="14" t="n">
        <v>13830395430</v>
      </c>
      <c r="G86" s="15"/>
      <c r="H86" s="15"/>
    </row>
    <row r="87" s="1" customFormat="true" ht="21" hidden="false" customHeight="true" outlineLevel="0" collapsed="false">
      <c r="A87" s="10"/>
      <c r="B87" s="11" t="n">
        <v>84</v>
      </c>
      <c r="C87" s="12" t="s">
        <v>237</v>
      </c>
      <c r="D87" s="12" t="s">
        <v>238</v>
      </c>
      <c r="E87" s="13" t="s">
        <v>239</v>
      </c>
      <c r="F87" s="14" t="n">
        <v>13993305593</v>
      </c>
      <c r="G87" s="15"/>
      <c r="H87" s="15"/>
    </row>
    <row r="88" s="1" customFormat="true" ht="21" hidden="false" customHeight="true" outlineLevel="0" collapsed="false">
      <c r="A88" s="10"/>
      <c r="B88" s="11" t="n">
        <v>85</v>
      </c>
      <c r="C88" s="12" t="s">
        <v>240</v>
      </c>
      <c r="D88" s="12" t="s">
        <v>241</v>
      </c>
      <c r="E88" s="13" t="s">
        <v>242</v>
      </c>
      <c r="F88" s="16" t="s">
        <v>243</v>
      </c>
      <c r="G88" s="15"/>
      <c r="H88" s="15"/>
    </row>
    <row r="89" s="1" customFormat="true" ht="21" hidden="false" customHeight="true" outlineLevel="0" collapsed="false">
      <c r="A89" s="10"/>
      <c r="B89" s="11" t="n">
        <v>86</v>
      </c>
      <c r="C89" s="12" t="s">
        <v>244</v>
      </c>
      <c r="D89" s="12" t="s">
        <v>245</v>
      </c>
      <c r="E89" s="13" t="s">
        <v>246</v>
      </c>
      <c r="F89" s="16" t="s">
        <v>247</v>
      </c>
      <c r="G89" s="15"/>
      <c r="H89" s="15"/>
    </row>
    <row r="90" s="1" customFormat="true" ht="29" hidden="false" customHeight="true" outlineLevel="0" collapsed="false">
      <c r="A90" s="10" t="s">
        <v>248</v>
      </c>
      <c r="B90" s="11" t="n">
        <v>87</v>
      </c>
      <c r="C90" s="12" t="s">
        <v>249</v>
      </c>
      <c r="D90" s="12" t="s">
        <v>250</v>
      </c>
      <c r="E90" s="13" t="s">
        <v>251</v>
      </c>
      <c r="F90" s="14" t="n">
        <v>13919525469</v>
      </c>
      <c r="G90" s="15"/>
      <c r="H90" s="15"/>
    </row>
    <row r="91" s="1" customFormat="true" ht="29" hidden="false" customHeight="true" outlineLevel="0" collapsed="false">
      <c r="A91" s="10"/>
      <c r="B91" s="11" t="n">
        <v>88</v>
      </c>
      <c r="C91" s="12" t="s">
        <v>252</v>
      </c>
      <c r="D91" s="12" t="s">
        <v>253</v>
      </c>
      <c r="E91" s="13" t="s">
        <v>254</v>
      </c>
      <c r="F91" s="14" t="n">
        <v>18993335474</v>
      </c>
      <c r="G91" s="15"/>
      <c r="H91" s="15"/>
    </row>
    <row r="92" s="1" customFormat="true" ht="29" hidden="false" customHeight="true" outlineLevel="0" collapsed="false">
      <c r="A92" s="10"/>
      <c r="B92" s="11" t="n">
        <v>89</v>
      </c>
      <c r="C92" s="12" t="s">
        <v>255</v>
      </c>
      <c r="D92" s="12" t="s">
        <v>256</v>
      </c>
      <c r="E92" s="13" t="s">
        <v>257</v>
      </c>
      <c r="F92" s="14" t="n">
        <v>13919502183</v>
      </c>
      <c r="G92" s="15"/>
      <c r="H92" s="15"/>
    </row>
    <row r="93" s="1" customFormat="true" ht="29" hidden="false" customHeight="true" outlineLevel="0" collapsed="false">
      <c r="A93" s="10"/>
      <c r="B93" s="11" t="n">
        <v>90</v>
      </c>
      <c r="C93" s="12" t="s">
        <v>258</v>
      </c>
      <c r="D93" s="12" t="s">
        <v>259</v>
      </c>
      <c r="E93" s="13" t="s">
        <v>260</v>
      </c>
      <c r="F93" s="14" t="n">
        <v>18193340849</v>
      </c>
      <c r="G93" s="15"/>
      <c r="H93" s="15"/>
    </row>
    <row r="94" s="1" customFormat="true" ht="29" hidden="false" customHeight="true" outlineLevel="0" collapsed="false">
      <c r="A94" s="10"/>
      <c r="B94" s="11" t="n">
        <v>91</v>
      </c>
      <c r="C94" s="12" t="s">
        <v>261</v>
      </c>
      <c r="D94" s="12" t="s">
        <v>262</v>
      </c>
      <c r="E94" s="13" t="s">
        <v>263</v>
      </c>
      <c r="F94" s="14" t="n">
        <v>13809337266</v>
      </c>
      <c r="G94" s="15"/>
      <c r="H94" s="15"/>
    </row>
    <row r="95" s="1" customFormat="true" ht="29" hidden="false" customHeight="true" outlineLevel="0" collapsed="false">
      <c r="A95" s="10"/>
      <c r="B95" s="11" t="n">
        <v>92</v>
      </c>
      <c r="C95" s="12" t="s">
        <v>264</v>
      </c>
      <c r="D95" s="12" t="s">
        <v>259</v>
      </c>
      <c r="E95" s="13" t="s">
        <v>265</v>
      </c>
      <c r="F95" s="14" t="n">
        <v>18709336795</v>
      </c>
      <c r="G95" s="15"/>
      <c r="H95" s="15"/>
    </row>
    <row r="96" s="1" customFormat="true" ht="29" hidden="false" customHeight="true" outlineLevel="0" collapsed="false">
      <c r="A96" s="10"/>
      <c r="B96" s="11" t="n">
        <v>93</v>
      </c>
      <c r="C96" s="12" t="s">
        <v>266</v>
      </c>
      <c r="D96" s="12" t="s">
        <v>267</v>
      </c>
      <c r="E96" s="13" t="s">
        <v>268</v>
      </c>
      <c r="F96" s="14" t="n">
        <v>18093307319</v>
      </c>
      <c r="G96" s="15"/>
      <c r="H96" s="15"/>
    </row>
    <row r="97" s="1" customFormat="true" ht="22" hidden="false" customHeight="true" outlineLevel="0" collapsed="false">
      <c r="A97" s="10"/>
      <c r="B97" s="11" t="n">
        <v>94</v>
      </c>
      <c r="C97" s="12" t="s">
        <v>269</v>
      </c>
      <c r="D97" s="12" t="s">
        <v>256</v>
      </c>
      <c r="E97" s="13" t="s">
        <v>270</v>
      </c>
      <c r="F97" s="14" t="n">
        <v>18993324731</v>
      </c>
      <c r="G97" s="15"/>
      <c r="H97" s="15"/>
    </row>
    <row r="98" s="1" customFormat="true" ht="22" hidden="false" customHeight="true" outlineLevel="0" collapsed="false">
      <c r="A98" s="10"/>
      <c r="B98" s="11" t="n">
        <v>95</v>
      </c>
      <c r="C98" s="12" t="s">
        <v>271</v>
      </c>
      <c r="D98" s="12" t="s">
        <v>272</v>
      </c>
      <c r="E98" s="13" t="s">
        <v>273</v>
      </c>
      <c r="F98" s="16" t="s">
        <v>274</v>
      </c>
      <c r="G98" s="15"/>
      <c r="H98" s="15"/>
    </row>
    <row r="99" s="1" customFormat="true" ht="22" hidden="false" customHeight="true" outlineLevel="0" collapsed="false">
      <c r="A99" s="10"/>
      <c r="B99" s="11" t="n">
        <v>96</v>
      </c>
      <c r="C99" s="12" t="s">
        <v>275</v>
      </c>
      <c r="D99" s="12" t="s">
        <v>276</v>
      </c>
      <c r="E99" s="13" t="s">
        <v>277</v>
      </c>
      <c r="F99" s="14" t="n">
        <v>13830309585</v>
      </c>
      <c r="G99" s="15"/>
      <c r="H99" s="15"/>
    </row>
    <row r="100" s="1" customFormat="true" ht="22" hidden="false" customHeight="true" outlineLevel="0" collapsed="false">
      <c r="A100" s="10"/>
      <c r="B100" s="11" t="n">
        <v>97</v>
      </c>
      <c r="C100" s="12" t="s">
        <v>278</v>
      </c>
      <c r="D100" s="12" t="s">
        <v>259</v>
      </c>
      <c r="E100" s="13" t="s">
        <v>279</v>
      </c>
      <c r="F100" s="14" t="n">
        <v>18293073538</v>
      </c>
      <c r="G100" s="15"/>
      <c r="H100" s="15"/>
    </row>
    <row r="101" s="1" customFormat="true" ht="22" hidden="false" customHeight="true" outlineLevel="0" collapsed="false">
      <c r="A101" s="10"/>
      <c r="B101" s="11" t="n">
        <v>98</v>
      </c>
      <c r="C101" s="12" t="s">
        <v>280</v>
      </c>
      <c r="D101" s="12" t="s">
        <v>276</v>
      </c>
      <c r="E101" s="13" t="s">
        <v>281</v>
      </c>
      <c r="F101" s="14" t="n">
        <v>13909339577</v>
      </c>
      <c r="G101" s="15"/>
      <c r="H101" s="15"/>
    </row>
    <row r="102" s="1" customFormat="true" ht="22" hidden="false" customHeight="true" outlineLevel="0" collapsed="false">
      <c r="A102" s="10"/>
      <c r="B102" s="11" t="n">
        <v>99</v>
      </c>
      <c r="C102" s="12" t="s">
        <v>282</v>
      </c>
      <c r="D102" s="12" t="s">
        <v>283</v>
      </c>
      <c r="E102" s="13" t="s">
        <v>284</v>
      </c>
      <c r="F102" s="14" t="n">
        <v>13629338801</v>
      </c>
      <c r="G102" s="15"/>
      <c r="H102" s="15"/>
    </row>
    <row r="103" s="1" customFormat="true" ht="22" hidden="false" customHeight="true" outlineLevel="0" collapsed="false">
      <c r="A103" s="10"/>
      <c r="B103" s="11" t="n">
        <v>100</v>
      </c>
      <c r="C103" s="12" t="s">
        <v>285</v>
      </c>
      <c r="D103" s="12" t="s">
        <v>286</v>
      </c>
      <c r="E103" s="13" t="s">
        <v>287</v>
      </c>
      <c r="F103" s="16" t="s">
        <v>288</v>
      </c>
      <c r="G103" s="15"/>
      <c r="H103" s="15"/>
    </row>
    <row r="104" s="1" customFormat="true" ht="22" hidden="false" customHeight="true" outlineLevel="0" collapsed="false">
      <c r="A104" s="10"/>
      <c r="B104" s="11" t="n">
        <v>101</v>
      </c>
      <c r="C104" s="12" t="s">
        <v>289</v>
      </c>
      <c r="D104" s="12" t="s">
        <v>256</v>
      </c>
      <c r="E104" s="13" t="s">
        <v>290</v>
      </c>
      <c r="F104" s="14" t="n">
        <v>13679332100</v>
      </c>
      <c r="G104" s="15"/>
      <c r="H104" s="15"/>
    </row>
    <row r="105" s="1" customFormat="true" ht="22" hidden="false" customHeight="true" outlineLevel="0" collapsed="false">
      <c r="A105" s="10"/>
      <c r="B105" s="11" t="n">
        <v>102</v>
      </c>
      <c r="C105" s="12" t="s">
        <v>291</v>
      </c>
      <c r="D105" s="12" t="s">
        <v>292</v>
      </c>
      <c r="E105" s="13" t="s">
        <v>293</v>
      </c>
      <c r="F105" s="14" t="n">
        <v>18034631185</v>
      </c>
      <c r="G105" s="15"/>
      <c r="H105" s="15"/>
    </row>
    <row r="106" s="1" customFormat="true" ht="22" hidden="false" customHeight="true" outlineLevel="0" collapsed="false">
      <c r="A106" s="10"/>
      <c r="B106" s="11" t="n">
        <v>103</v>
      </c>
      <c r="C106" s="12" t="s">
        <v>294</v>
      </c>
      <c r="D106" s="12" t="s">
        <v>295</v>
      </c>
      <c r="E106" s="13" t="s">
        <v>296</v>
      </c>
      <c r="F106" s="14" t="n">
        <v>17793332369</v>
      </c>
      <c r="G106" s="15"/>
      <c r="H106" s="15"/>
    </row>
    <row r="107" s="1" customFormat="true" ht="22" hidden="false" customHeight="true" outlineLevel="0" collapsed="false">
      <c r="A107" s="10"/>
      <c r="B107" s="11" t="n">
        <v>104</v>
      </c>
      <c r="C107" s="12" t="s">
        <v>297</v>
      </c>
      <c r="D107" s="12" t="s">
        <v>276</v>
      </c>
      <c r="E107" s="13" t="s">
        <v>298</v>
      </c>
      <c r="F107" s="14" t="n">
        <v>13830329571</v>
      </c>
      <c r="G107" s="15"/>
      <c r="H107" s="15"/>
    </row>
    <row r="108" s="1" customFormat="true" ht="22" hidden="false" customHeight="true" outlineLevel="0" collapsed="false">
      <c r="A108" s="10"/>
      <c r="B108" s="11" t="n">
        <v>105</v>
      </c>
      <c r="C108" s="12" t="s">
        <v>299</v>
      </c>
      <c r="D108" s="12" t="s">
        <v>300</v>
      </c>
      <c r="E108" s="13" t="s">
        <v>301</v>
      </c>
      <c r="F108" s="14" t="n">
        <v>15193382102</v>
      </c>
      <c r="G108" s="15"/>
      <c r="H108" s="15"/>
    </row>
    <row r="109" s="1" customFormat="true" ht="27" hidden="false" customHeight="true" outlineLevel="0" collapsed="false">
      <c r="A109" s="10"/>
      <c r="B109" s="11" t="n">
        <v>106</v>
      </c>
      <c r="C109" s="12" t="s">
        <v>302</v>
      </c>
      <c r="D109" s="12" t="s">
        <v>303</v>
      </c>
      <c r="E109" s="13" t="s">
        <v>304</v>
      </c>
      <c r="F109" s="14" t="n">
        <v>15693352200</v>
      </c>
      <c r="G109" s="15"/>
      <c r="H109" s="15"/>
    </row>
    <row r="110" s="1" customFormat="true" ht="24" hidden="false" customHeight="true" outlineLevel="0" collapsed="false">
      <c r="A110" s="10"/>
      <c r="B110" s="11" t="n">
        <v>107</v>
      </c>
      <c r="C110" s="12" t="s">
        <v>305</v>
      </c>
      <c r="D110" s="12" t="s">
        <v>306</v>
      </c>
      <c r="E110" s="13" t="s">
        <v>307</v>
      </c>
      <c r="F110" s="14" t="n">
        <v>13269849699</v>
      </c>
      <c r="G110" s="15"/>
      <c r="H110" s="15"/>
    </row>
    <row r="111" s="1" customFormat="true" ht="24" hidden="false" customHeight="true" outlineLevel="0" collapsed="false">
      <c r="A111" s="10"/>
      <c r="B111" s="11" t="n">
        <v>108</v>
      </c>
      <c r="C111" s="12" t="s">
        <v>308</v>
      </c>
      <c r="D111" s="12" t="s">
        <v>309</v>
      </c>
      <c r="E111" s="13" t="s">
        <v>310</v>
      </c>
      <c r="F111" s="14" t="n">
        <v>15097077128</v>
      </c>
      <c r="G111" s="15"/>
      <c r="H111" s="15"/>
    </row>
    <row r="112" s="1" customFormat="true" ht="24" hidden="false" customHeight="true" outlineLevel="0" collapsed="false">
      <c r="A112" s="10"/>
      <c r="B112" s="11" t="n">
        <v>109</v>
      </c>
      <c r="C112" s="12" t="s">
        <v>311</v>
      </c>
      <c r="D112" s="12" t="s">
        <v>312</v>
      </c>
      <c r="E112" s="12" t="s">
        <v>313</v>
      </c>
      <c r="F112" s="14" t="n">
        <v>15825836508</v>
      </c>
      <c r="G112" s="15"/>
      <c r="H112" s="15"/>
    </row>
    <row r="113" s="1" customFormat="true" ht="29" hidden="false" customHeight="true" outlineLevel="0" collapsed="false">
      <c r="A113" s="10"/>
      <c r="B113" s="11" t="n">
        <v>110</v>
      </c>
      <c r="C113" s="12" t="s">
        <v>314</v>
      </c>
      <c r="D113" s="12" t="s">
        <v>315</v>
      </c>
      <c r="E113" s="13" t="s">
        <v>316</v>
      </c>
      <c r="F113" s="20" t="n">
        <v>18893311277</v>
      </c>
      <c r="G113" s="15"/>
      <c r="H113" s="15"/>
    </row>
    <row r="114" s="1" customFormat="true" ht="29" hidden="false" customHeight="true" outlineLevel="0" collapsed="false">
      <c r="A114" s="10"/>
      <c r="B114" s="11" t="n">
        <v>111</v>
      </c>
      <c r="C114" s="12" t="s">
        <v>317</v>
      </c>
      <c r="D114" s="12" t="s">
        <v>318</v>
      </c>
      <c r="E114" s="13" t="s">
        <v>319</v>
      </c>
      <c r="F114" s="20" t="n">
        <v>13830322204</v>
      </c>
      <c r="G114" s="15"/>
      <c r="H114" s="15"/>
    </row>
    <row r="115" s="1" customFormat="true" ht="29" hidden="false" customHeight="true" outlineLevel="0" collapsed="false">
      <c r="A115" s="10" t="s">
        <v>320</v>
      </c>
      <c r="B115" s="11" t="n">
        <v>112</v>
      </c>
      <c r="C115" s="12" t="s">
        <v>321</v>
      </c>
      <c r="D115" s="13" t="s">
        <v>322</v>
      </c>
      <c r="E115" s="13" t="s">
        <v>323</v>
      </c>
      <c r="F115" s="14" t="n">
        <v>13830359916</v>
      </c>
      <c r="G115" s="15"/>
      <c r="H115" s="15"/>
    </row>
    <row r="116" s="1" customFormat="true" ht="29" hidden="false" customHeight="true" outlineLevel="0" collapsed="false">
      <c r="A116" s="10"/>
      <c r="B116" s="11" t="n">
        <v>113</v>
      </c>
      <c r="C116" s="13" t="s">
        <v>324</v>
      </c>
      <c r="D116" s="13" t="s">
        <v>325</v>
      </c>
      <c r="E116" s="13" t="s">
        <v>326</v>
      </c>
      <c r="F116" s="14" t="n">
        <v>13119471325</v>
      </c>
      <c r="G116" s="15"/>
      <c r="H116" s="15"/>
    </row>
    <row r="117" s="1" customFormat="true" ht="29" hidden="false" customHeight="true" outlineLevel="0" collapsed="false">
      <c r="A117" s="10"/>
      <c r="B117" s="11" t="n">
        <v>114</v>
      </c>
      <c r="C117" s="13" t="s">
        <v>327</v>
      </c>
      <c r="D117" s="13" t="s">
        <v>328</v>
      </c>
      <c r="E117" s="13" t="s">
        <v>329</v>
      </c>
      <c r="F117" s="14" t="n">
        <v>13993341918</v>
      </c>
      <c r="G117" s="15"/>
      <c r="H117" s="15"/>
    </row>
    <row r="118" s="1" customFormat="true" ht="29" hidden="false" customHeight="true" outlineLevel="0" collapsed="false">
      <c r="A118" s="10"/>
      <c r="B118" s="11" t="n">
        <v>115</v>
      </c>
      <c r="C118" s="13" t="s">
        <v>330</v>
      </c>
      <c r="D118" s="13" t="s">
        <v>331</v>
      </c>
      <c r="E118" s="13" t="s">
        <v>332</v>
      </c>
      <c r="F118" s="14" t="n">
        <v>13993359182</v>
      </c>
      <c r="G118" s="15"/>
      <c r="H118" s="15"/>
    </row>
    <row r="119" s="1" customFormat="true" ht="29" hidden="false" customHeight="true" outlineLevel="0" collapsed="false">
      <c r="A119" s="10"/>
      <c r="B119" s="11" t="n">
        <v>116</v>
      </c>
      <c r="C119" s="12" t="s">
        <v>333</v>
      </c>
      <c r="D119" s="12" t="s">
        <v>334</v>
      </c>
      <c r="E119" s="13" t="s">
        <v>335</v>
      </c>
      <c r="F119" s="14" t="n">
        <v>13993359182</v>
      </c>
      <c r="G119" s="15"/>
      <c r="H119" s="15"/>
    </row>
    <row r="120" s="1" customFormat="true" ht="29" hidden="false" customHeight="true" outlineLevel="0" collapsed="false">
      <c r="A120" s="10"/>
      <c r="B120" s="11" t="n">
        <v>117</v>
      </c>
      <c r="C120" s="12" t="s">
        <v>336</v>
      </c>
      <c r="D120" s="12" t="s">
        <v>337</v>
      </c>
      <c r="E120" s="13" t="s">
        <v>338</v>
      </c>
      <c r="F120" s="14" t="n">
        <v>15095520588</v>
      </c>
      <c r="G120" s="15"/>
      <c r="H120" s="15"/>
    </row>
    <row r="121" s="1" customFormat="true" ht="29" hidden="false" customHeight="true" outlineLevel="0" collapsed="false">
      <c r="A121" s="10"/>
      <c r="B121" s="11" t="n">
        <v>118</v>
      </c>
      <c r="C121" s="12" t="s">
        <v>339</v>
      </c>
      <c r="D121" s="12" t="s">
        <v>340</v>
      </c>
      <c r="E121" s="13" t="s">
        <v>341</v>
      </c>
      <c r="F121" s="14" t="n">
        <v>15294044545</v>
      </c>
      <c r="G121" s="15"/>
      <c r="H121" s="15"/>
    </row>
    <row r="122" s="1" customFormat="true" ht="29" hidden="false" customHeight="true" outlineLevel="0" collapsed="false">
      <c r="A122" s="10"/>
      <c r="B122" s="11" t="n">
        <v>119</v>
      </c>
      <c r="C122" s="12" t="s">
        <v>342</v>
      </c>
      <c r="D122" s="12" t="s">
        <v>343</v>
      </c>
      <c r="E122" s="13" t="s">
        <v>344</v>
      </c>
      <c r="F122" s="14" t="n">
        <v>15379209108</v>
      </c>
      <c r="G122" s="15"/>
      <c r="H122" s="15"/>
    </row>
    <row r="123" s="1" customFormat="true" ht="27" hidden="false" customHeight="true" outlineLevel="0" collapsed="false">
      <c r="A123" s="10"/>
      <c r="B123" s="11" t="n">
        <v>120</v>
      </c>
      <c r="C123" s="12" t="s">
        <v>345</v>
      </c>
      <c r="D123" s="12" t="s">
        <v>328</v>
      </c>
      <c r="E123" s="13" t="s">
        <v>346</v>
      </c>
      <c r="F123" s="14" t="n">
        <v>15120413912</v>
      </c>
      <c r="G123" s="15"/>
      <c r="H123" s="15"/>
    </row>
    <row r="124" s="1" customFormat="true" ht="27" hidden="false" customHeight="true" outlineLevel="0" collapsed="false">
      <c r="A124" s="10"/>
      <c r="B124" s="11" t="n">
        <v>121</v>
      </c>
      <c r="C124" s="12" t="s">
        <v>347</v>
      </c>
      <c r="D124" s="12" t="s">
        <v>348</v>
      </c>
      <c r="E124" s="13" t="s">
        <v>349</v>
      </c>
      <c r="F124" s="14" t="n">
        <v>15346937669</v>
      </c>
      <c r="G124" s="15"/>
      <c r="H124" s="15"/>
    </row>
    <row r="125" s="1" customFormat="true" ht="27" hidden="false" customHeight="true" outlineLevel="0" collapsed="false">
      <c r="A125" s="10"/>
      <c r="B125" s="11" t="n">
        <v>122</v>
      </c>
      <c r="C125" s="12" t="s">
        <v>350</v>
      </c>
      <c r="D125" s="12" t="s">
        <v>351</v>
      </c>
      <c r="E125" s="13" t="s">
        <v>352</v>
      </c>
      <c r="F125" s="14" t="n">
        <v>15379198021</v>
      </c>
      <c r="G125" s="15"/>
      <c r="H125" s="15"/>
    </row>
    <row r="126" s="1" customFormat="true" ht="27" hidden="false" customHeight="true" outlineLevel="0" collapsed="false">
      <c r="A126" s="10"/>
      <c r="B126" s="11" t="n">
        <v>123</v>
      </c>
      <c r="C126" s="12" t="s">
        <v>353</v>
      </c>
      <c r="D126" s="12" t="s">
        <v>354</v>
      </c>
      <c r="E126" s="13" t="s">
        <v>355</v>
      </c>
      <c r="F126" s="14" t="n">
        <v>18193336651</v>
      </c>
      <c r="G126" s="15"/>
      <c r="H126" s="15"/>
    </row>
    <row r="127" s="1" customFormat="true" ht="27" hidden="false" customHeight="true" outlineLevel="0" collapsed="false">
      <c r="A127" s="10"/>
      <c r="B127" s="11" t="n">
        <v>124</v>
      </c>
      <c r="C127" s="12" t="s">
        <v>356</v>
      </c>
      <c r="D127" s="12" t="s">
        <v>357</v>
      </c>
      <c r="E127" s="13" t="s">
        <v>358</v>
      </c>
      <c r="F127" s="14" t="n">
        <v>17752287011</v>
      </c>
      <c r="G127" s="15"/>
      <c r="H127" s="15"/>
    </row>
    <row r="128" s="1" customFormat="true" ht="27" hidden="false" customHeight="true" outlineLevel="0" collapsed="false">
      <c r="A128" s="10"/>
      <c r="B128" s="11" t="n">
        <v>125</v>
      </c>
      <c r="C128" s="12" t="s">
        <v>359</v>
      </c>
      <c r="D128" s="12" t="s">
        <v>360</v>
      </c>
      <c r="E128" s="13" t="s">
        <v>361</v>
      </c>
      <c r="F128" s="14" t="n">
        <v>13830360171</v>
      </c>
      <c r="G128" s="15"/>
      <c r="H128" s="15"/>
    </row>
    <row r="129" s="1" customFormat="true" ht="27" hidden="false" customHeight="true" outlineLevel="0" collapsed="false">
      <c r="A129" s="10"/>
      <c r="B129" s="11" t="n">
        <v>126</v>
      </c>
      <c r="C129" s="12" t="s">
        <v>362</v>
      </c>
      <c r="D129" s="12" t="s">
        <v>363</v>
      </c>
      <c r="E129" s="13" t="s">
        <v>364</v>
      </c>
      <c r="F129" s="14" t="n">
        <v>13993359841</v>
      </c>
      <c r="G129" s="15"/>
      <c r="H129" s="15"/>
    </row>
    <row r="130" s="1" customFormat="true" ht="27" hidden="false" customHeight="true" outlineLevel="0" collapsed="false">
      <c r="A130" s="10"/>
      <c r="B130" s="11" t="n">
        <v>127</v>
      </c>
      <c r="C130" s="12" t="s">
        <v>365</v>
      </c>
      <c r="D130" s="12" t="s">
        <v>366</v>
      </c>
      <c r="E130" s="13" t="s">
        <v>367</v>
      </c>
      <c r="F130" s="14" t="n">
        <v>13629332136</v>
      </c>
      <c r="G130" s="15"/>
      <c r="H130" s="15"/>
    </row>
    <row r="131" s="1" customFormat="true" ht="27" hidden="false" customHeight="true" outlineLevel="0" collapsed="false">
      <c r="A131" s="10"/>
      <c r="B131" s="11" t="n">
        <v>128</v>
      </c>
      <c r="C131" s="12" t="s">
        <v>368</v>
      </c>
      <c r="D131" s="12" t="s">
        <v>369</v>
      </c>
      <c r="E131" s="13" t="s">
        <v>370</v>
      </c>
      <c r="F131" s="14" t="n">
        <v>18082487717</v>
      </c>
      <c r="G131" s="15"/>
      <c r="H131" s="15"/>
    </row>
    <row r="132" s="1" customFormat="true" ht="27" hidden="false" customHeight="true" outlineLevel="0" collapsed="false">
      <c r="A132" s="10"/>
      <c r="B132" s="11" t="n">
        <v>129</v>
      </c>
      <c r="C132" s="12" t="s">
        <v>371</v>
      </c>
      <c r="D132" s="12" t="s">
        <v>328</v>
      </c>
      <c r="E132" s="13" t="s">
        <v>372</v>
      </c>
      <c r="F132" s="14" t="n">
        <v>15825859693</v>
      </c>
      <c r="G132" s="15"/>
      <c r="H132" s="15"/>
    </row>
    <row r="133" s="1" customFormat="true" ht="32" hidden="false" customHeight="true" outlineLevel="0" collapsed="false">
      <c r="A133" s="10"/>
      <c r="B133" s="11" t="n">
        <v>130</v>
      </c>
      <c r="C133" s="12" t="s">
        <v>373</v>
      </c>
      <c r="D133" s="12" t="s">
        <v>374</v>
      </c>
      <c r="E133" s="13" t="s">
        <v>375</v>
      </c>
      <c r="F133" s="14" t="n">
        <v>15293679589</v>
      </c>
      <c r="G133" s="15"/>
      <c r="H133" s="15"/>
    </row>
    <row r="134" s="1" customFormat="true" ht="32" hidden="false" customHeight="true" outlineLevel="0" collapsed="false">
      <c r="A134" s="10"/>
      <c r="B134" s="11" t="n">
        <v>131</v>
      </c>
      <c r="C134" s="12" t="s">
        <v>376</v>
      </c>
      <c r="D134" s="12" t="s">
        <v>377</v>
      </c>
      <c r="E134" s="13" t="s">
        <v>378</v>
      </c>
      <c r="F134" s="20" t="n">
        <v>13150186789</v>
      </c>
      <c r="G134" s="15"/>
      <c r="H134" s="15"/>
    </row>
    <row r="135" s="1" customFormat="true" ht="29" hidden="false" customHeight="true" outlineLevel="0" collapsed="false">
      <c r="A135" s="10"/>
      <c r="B135" s="11" t="n">
        <v>132</v>
      </c>
      <c r="C135" s="12" t="s">
        <v>379</v>
      </c>
      <c r="D135" s="12" t="s">
        <v>380</v>
      </c>
      <c r="E135" s="13" t="s">
        <v>381</v>
      </c>
      <c r="F135" s="20" t="n">
        <v>13321307825</v>
      </c>
      <c r="G135" s="15"/>
      <c r="H135" s="15"/>
    </row>
    <row r="136" s="1" customFormat="true" ht="29" hidden="false" customHeight="true" outlineLevel="0" collapsed="false">
      <c r="A136" s="10"/>
      <c r="B136" s="11" t="n">
        <v>133</v>
      </c>
      <c r="C136" s="20" t="s">
        <v>382</v>
      </c>
      <c r="D136" s="12" t="s">
        <v>383</v>
      </c>
      <c r="E136" s="20" t="s">
        <v>384</v>
      </c>
      <c r="F136" s="20" t="n">
        <v>13809331232</v>
      </c>
      <c r="G136" s="15"/>
      <c r="H136" s="15"/>
    </row>
    <row r="137" s="1" customFormat="true" ht="25" hidden="false" customHeight="true" outlineLevel="0" collapsed="false">
      <c r="A137" s="10" t="s">
        <v>385</v>
      </c>
      <c r="B137" s="11" t="n">
        <v>134</v>
      </c>
      <c r="C137" s="12" t="s">
        <v>386</v>
      </c>
      <c r="D137" s="13" t="s">
        <v>387</v>
      </c>
      <c r="E137" s="13" t="s">
        <v>388</v>
      </c>
      <c r="F137" s="14" t="n">
        <v>13629339938</v>
      </c>
      <c r="G137" s="15"/>
      <c r="H137" s="15"/>
    </row>
    <row r="138" s="1" customFormat="true" ht="25" hidden="false" customHeight="true" outlineLevel="0" collapsed="false">
      <c r="A138" s="10"/>
      <c r="B138" s="11" t="n">
        <v>135</v>
      </c>
      <c r="C138" s="12" t="s">
        <v>389</v>
      </c>
      <c r="D138" s="12" t="s">
        <v>390</v>
      </c>
      <c r="E138" s="13" t="s">
        <v>391</v>
      </c>
      <c r="F138" s="14" t="n">
        <v>18393739991</v>
      </c>
      <c r="G138" s="15"/>
      <c r="H138" s="15"/>
    </row>
    <row r="139" s="1" customFormat="true" ht="25" hidden="false" customHeight="true" outlineLevel="0" collapsed="false">
      <c r="A139" s="10"/>
      <c r="B139" s="11" t="n">
        <v>136</v>
      </c>
      <c r="C139" s="12" t="s">
        <v>392</v>
      </c>
      <c r="D139" s="12" t="s">
        <v>393</v>
      </c>
      <c r="E139" s="13" t="s">
        <v>394</v>
      </c>
      <c r="F139" s="14" t="n">
        <v>17793355381</v>
      </c>
      <c r="G139" s="15"/>
      <c r="H139" s="15"/>
    </row>
    <row r="140" s="1" customFormat="true" ht="25" hidden="false" customHeight="true" outlineLevel="0" collapsed="false">
      <c r="A140" s="10"/>
      <c r="B140" s="11" t="n">
        <v>137</v>
      </c>
      <c r="C140" s="12" t="s">
        <v>395</v>
      </c>
      <c r="D140" s="12" t="s">
        <v>393</v>
      </c>
      <c r="E140" s="13" t="s">
        <v>396</v>
      </c>
      <c r="F140" s="14" t="n">
        <v>13993336639</v>
      </c>
      <c r="G140" s="15"/>
      <c r="H140" s="15"/>
    </row>
    <row r="141" s="1" customFormat="true" ht="25" hidden="false" customHeight="true" outlineLevel="0" collapsed="false">
      <c r="A141" s="10"/>
      <c r="B141" s="11" t="n">
        <v>138</v>
      </c>
      <c r="C141" s="12" t="s">
        <v>397</v>
      </c>
      <c r="D141" s="12" t="s">
        <v>398</v>
      </c>
      <c r="E141" s="13" t="s">
        <v>399</v>
      </c>
      <c r="F141" s="14" t="n">
        <v>15393310808</v>
      </c>
      <c r="G141" s="15"/>
      <c r="H141" s="15"/>
    </row>
    <row r="142" s="1" customFormat="true" ht="25" hidden="false" customHeight="true" outlineLevel="0" collapsed="false">
      <c r="A142" s="10"/>
      <c r="B142" s="11" t="n">
        <v>139</v>
      </c>
      <c r="C142" s="12" t="s">
        <v>400</v>
      </c>
      <c r="D142" s="12" t="s">
        <v>401</v>
      </c>
      <c r="E142" s="13" t="s">
        <v>402</v>
      </c>
      <c r="F142" s="14" t="n">
        <v>15309531611</v>
      </c>
      <c r="G142" s="15"/>
      <c r="H142" s="15"/>
    </row>
    <row r="143" s="1" customFormat="true" ht="25" hidden="false" customHeight="true" outlineLevel="0" collapsed="false">
      <c r="A143" s="10"/>
      <c r="B143" s="11" t="n">
        <v>140</v>
      </c>
      <c r="C143" s="12" t="s">
        <v>403</v>
      </c>
      <c r="D143" s="12" t="s">
        <v>387</v>
      </c>
      <c r="E143" s="13" t="s">
        <v>404</v>
      </c>
      <c r="F143" s="14" t="n">
        <v>15379186075</v>
      </c>
      <c r="G143" s="15"/>
      <c r="H143" s="15"/>
    </row>
    <row r="144" s="1" customFormat="true" ht="25" hidden="false" customHeight="true" outlineLevel="0" collapsed="false">
      <c r="A144" s="10"/>
      <c r="B144" s="11" t="n">
        <v>141</v>
      </c>
      <c r="C144" s="12" t="s">
        <v>405</v>
      </c>
      <c r="D144" s="12" t="s">
        <v>406</v>
      </c>
      <c r="E144" s="13" t="s">
        <v>407</v>
      </c>
      <c r="F144" s="14" t="n">
        <v>15693355062</v>
      </c>
      <c r="G144" s="15"/>
      <c r="H144" s="15"/>
    </row>
    <row r="145" s="1" customFormat="true" ht="25" hidden="false" customHeight="true" outlineLevel="0" collapsed="false">
      <c r="A145" s="10"/>
      <c r="B145" s="11" t="n">
        <v>142</v>
      </c>
      <c r="C145" s="12" t="s">
        <v>408</v>
      </c>
      <c r="D145" s="12" t="s">
        <v>387</v>
      </c>
      <c r="E145" s="13" t="s">
        <v>409</v>
      </c>
      <c r="F145" s="14" t="n">
        <v>13830356427</v>
      </c>
      <c r="G145" s="15"/>
      <c r="H145" s="15"/>
    </row>
    <row r="146" s="1" customFormat="true" ht="25" hidden="false" customHeight="true" outlineLevel="0" collapsed="false">
      <c r="A146" s="10"/>
      <c r="B146" s="11" t="n">
        <v>143</v>
      </c>
      <c r="C146" s="12" t="s">
        <v>410</v>
      </c>
      <c r="D146" s="12" t="s">
        <v>411</v>
      </c>
      <c r="E146" s="13" t="s">
        <v>412</v>
      </c>
      <c r="F146" s="14" t="n">
        <v>15293336115</v>
      </c>
      <c r="G146" s="15"/>
      <c r="H146" s="15"/>
    </row>
    <row r="147" s="1" customFormat="true" ht="25" hidden="false" customHeight="true" outlineLevel="0" collapsed="false">
      <c r="A147" s="10"/>
      <c r="B147" s="11" t="n">
        <v>144</v>
      </c>
      <c r="C147" s="12" t="s">
        <v>413</v>
      </c>
      <c r="D147" s="12" t="s">
        <v>414</v>
      </c>
      <c r="E147" s="13" t="s">
        <v>415</v>
      </c>
      <c r="F147" s="14" t="n">
        <v>13919549585</v>
      </c>
      <c r="G147" s="15"/>
      <c r="H147" s="15"/>
    </row>
    <row r="148" s="1" customFormat="true" ht="25" hidden="false" customHeight="true" outlineLevel="0" collapsed="false">
      <c r="A148" s="10"/>
      <c r="B148" s="11" t="n">
        <v>145</v>
      </c>
      <c r="C148" s="12" t="s">
        <v>416</v>
      </c>
      <c r="D148" s="12" t="s">
        <v>387</v>
      </c>
      <c r="E148" s="13" t="s">
        <v>417</v>
      </c>
      <c r="F148" s="14" t="n">
        <v>15393332466</v>
      </c>
      <c r="G148" s="15"/>
      <c r="H148" s="15"/>
    </row>
    <row r="149" s="1" customFormat="true" ht="29" hidden="false" customHeight="true" outlineLevel="0" collapsed="false">
      <c r="A149" s="10"/>
      <c r="B149" s="11" t="n">
        <v>146</v>
      </c>
      <c r="C149" s="12" t="s">
        <v>418</v>
      </c>
      <c r="D149" s="12" t="s">
        <v>387</v>
      </c>
      <c r="E149" s="13" t="s">
        <v>419</v>
      </c>
      <c r="F149" s="16" t="s">
        <v>420</v>
      </c>
      <c r="G149" s="15"/>
      <c r="H149" s="15"/>
    </row>
    <row r="150" s="1" customFormat="true" ht="29" hidden="false" customHeight="true" outlineLevel="0" collapsed="false">
      <c r="A150" s="10"/>
      <c r="B150" s="11" t="n">
        <v>147</v>
      </c>
      <c r="C150" s="12" t="s">
        <v>421</v>
      </c>
      <c r="D150" s="12" t="s">
        <v>422</v>
      </c>
      <c r="E150" s="13" t="s">
        <v>423</v>
      </c>
      <c r="F150" s="16" t="s">
        <v>424</v>
      </c>
      <c r="G150" s="15"/>
      <c r="H150" s="15"/>
    </row>
    <row r="151" s="1" customFormat="true" ht="29" hidden="false" customHeight="true" outlineLevel="0" collapsed="false">
      <c r="A151" s="10"/>
      <c r="B151" s="11" t="n">
        <v>148</v>
      </c>
      <c r="C151" s="12" t="s">
        <v>425</v>
      </c>
      <c r="D151" s="12" t="s">
        <v>426</v>
      </c>
      <c r="E151" s="13" t="s">
        <v>427</v>
      </c>
      <c r="F151" s="14" t="n">
        <v>15809333497</v>
      </c>
      <c r="G151" s="15"/>
      <c r="H151" s="15"/>
    </row>
    <row r="152" s="1" customFormat="true" ht="29" hidden="false" customHeight="true" outlineLevel="0" collapsed="false">
      <c r="A152" s="10"/>
      <c r="B152" s="11" t="n">
        <v>149</v>
      </c>
      <c r="C152" s="12" t="s">
        <v>428</v>
      </c>
      <c r="D152" s="12" t="s">
        <v>387</v>
      </c>
      <c r="E152" s="13" t="s">
        <v>429</v>
      </c>
      <c r="F152" s="14" t="n">
        <v>13119334580</v>
      </c>
      <c r="G152" s="15"/>
      <c r="H152" s="15"/>
    </row>
    <row r="153" s="1" customFormat="true" ht="29" hidden="false" customHeight="true" outlineLevel="0" collapsed="false">
      <c r="A153" s="10"/>
      <c r="B153" s="11" t="n">
        <v>150</v>
      </c>
      <c r="C153" s="12" t="s">
        <v>430</v>
      </c>
      <c r="D153" s="12" t="s">
        <v>387</v>
      </c>
      <c r="E153" s="13" t="s">
        <v>431</v>
      </c>
      <c r="F153" s="14" t="n">
        <v>13369332325</v>
      </c>
      <c r="G153" s="15"/>
      <c r="H153" s="15"/>
    </row>
    <row r="154" s="1" customFormat="true" ht="29" hidden="false" customHeight="true" outlineLevel="0" collapsed="false">
      <c r="A154" s="10"/>
      <c r="B154" s="11" t="n">
        <v>151</v>
      </c>
      <c r="C154" s="12" t="s">
        <v>432</v>
      </c>
      <c r="D154" s="12" t="s">
        <v>433</v>
      </c>
      <c r="E154" s="13" t="s">
        <v>434</v>
      </c>
      <c r="F154" s="14" t="n">
        <v>17339762757</v>
      </c>
      <c r="G154" s="15"/>
      <c r="H154" s="15"/>
    </row>
    <row r="155" s="1" customFormat="true" ht="29" hidden="false" customHeight="true" outlineLevel="0" collapsed="false">
      <c r="A155" s="10"/>
      <c r="B155" s="11" t="n">
        <v>152</v>
      </c>
      <c r="C155" s="12" t="s">
        <v>435</v>
      </c>
      <c r="D155" s="12" t="s">
        <v>436</v>
      </c>
      <c r="E155" s="13" t="s">
        <v>437</v>
      </c>
      <c r="F155" s="14" t="n">
        <v>13679331965</v>
      </c>
      <c r="G155" s="15"/>
      <c r="H155" s="15"/>
    </row>
    <row r="156" s="1" customFormat="true" ht="29" hidden="false" customHeight="true" outlineLevel="0" collapsed="false">
      <c r="A156" s="10"/>
      <c r="B156" s="11" t="n">
        <v>153</v>
      </c>
      <c r="C156" s="12" t="s">
        <v>438</v>
      </c>
      <c r="D156" s="12" t="s">
        <v>439</v>
      </c>
      <c r="E156" s="13" t="s">
        <v>440</v>
      </c>
      <c r="F156" s="14" t="n">
        <v>13993364159</v>
      </c>
      <c r="G156" s="15"/>
      <c r="H156" s="15"/>
    </row>
    <row r="157" s="1" customFormat="true" ht="29" hidden="false" customHeight="true" outlineLevel="0" collapsed="false">
      <c r="A157" s="10"/>
      <c r="B157" s="11" t="n">
        <v>154</v>
      </c>
      <c r="C157" s="12" t="s">
        <v>441</v>
      </c>
      <c r="D157" s="12" t="s">
        <v>442</v>
      </c>
      <c r="E157" s="13" t="s">
        <v>443</v>
      </c>
      <c r="F157" s="14" t="n">
        <v>15393308874</v>
      </c>
      <c r="G157" s="15"/>
      <c r="H157" s="15"/>
    </row>
    <row r="158" s="1" customFormat="true" ht="29" hidden="false" customHeight="true" outlineLevel="0" collapsed="false">
      <c r="A158" s="10"/>
      <c r="B158" s="11" t="n">
        <v>155</v>
      </c>
      <c r="C158" s="12" t="s">
        <v>444</v>
      </c>
      <c r="D158" s="12" t="s">
        <v>445</v>
      </c>
      <c r="E158" s="13" t="s">
        <v>446</v>
      </c>
      <c r="F158" s="14" t="n">
        <v>13399330877</v>
      </c>
      <c r="G158" s="15"/>
      <c r="H158" s="15"/>
    </row>
    <row r="159" s="1" customFormat="true" ht="29" hidden="false" customHeight="true" outlineLevel="0" collapsed="false">
      <c r="A159" s="10"/>
      <c r="B159" s="11" t="n">
        <v>156</v>
      </c>
      <c r="C159" s="12" t="s">
        <v>447</v>
      </c>
      <c r="D159" s="12" t="s">
        <v>448</v>
      </c>
      <c r="E159" s="13" t="s">
        <v>449</v>
      </c>
      <c r="F159" s="14" t="n">
        <v>13830360446</v>
      </c>
      <c r="G159" s="15"/>
      <c r="H159" s="15"/>
    </row>
    <row r="160" s="1" customFormat="true" ht="25" hidden="false" customHeight="true" outlineLevel="0" collapsed="false">
      <c r="A160" s="10" t="s">
        <v>385</v>
      </c>
      <c r="B160" s="11" t="n">
        <v>157</v>
      </c>
      <c r="C160" s="12" t="s">
        <v>450</v>
      </c>
      <c r="D160" s="12" t="s">
        <v>387</v>
      </c>
      <c r="E160" s="13" t="s">
        <v>451</v>
      </c>
      <c r="F160" s="14" t="n">
        <v>13689477088</v>
      </c>
      <c r="G160" s="15"/>
      <c r="H160" s="15"/>
    </row>
    <row r="161" s="1" customFormat="true" ht="22" hidden="false" customHeight="true" outlineLevel="0" collapsed="false">
      <c r="A161" s="10"/>
      <c r="B161" s="11" t="n">
        <v>158</v>
      </c>
      <c r="C161" s="12" t="s">
        <v>452</v>
      </c>
      <c r="D161" s="12" t="s">
        <v>453</v>
      </c>
      <c r="E161" s="13" t="s">
        <v>454</v>
      </c>
      <c r="F161" s="14" t="n">
        <v>15095518403</v>
      </c>
      <c r="G161" s="15"/>
      <c r="H161" s="15"/>
    </row>
    <row r="162" s="1" customFormat="true" ht="22" hidden="false" customHeight="true" outlineLevel="0" collapsed="false">
      <c r="A162" s="10"/>
      <c r="B162" s="11" t="n">
        <v>159</v>
      </c>
      <c r="C162" s="12" t="s">
        <v>455</v>
      </c>
      <c r="D162" s="12" t="s">
        <v>456</v>
      </c>
      <c r="E162" s="13" t="s">
        <v>457</v>
      </c>
      <c r="F162" s="14" t="n">
        <v>13321303777</v>
      </c>
      <c r="G162" s="15"/>
      <c r="H162" s="15"/>
    </row>
    <row r="163" s="1" customFormat="true" ht="24" hidden="false" customHeight="true" outlineLevel="0" collapsed="false">
      <c r="A163" s="10"/>
      <c r="B163" s="11" t="n">
        <v>160</v>
      </c>
      <c r="C163" s="12" t="s">
        <v>458</v>
      </c>
      <c r="D163" s="12" t="s">
        <v>448</v>
      </c>
      <c r="E163" s="13" t="s">
        <v>459</v>
      </c>
      <c r="F163" s="14" t="n">
        <v>15693352071</v>
      </c>
      <c r="G163" s="15"/>
      <c r="H163" s="15"/>
    </row>
    <row r="164" s="1" customFormat="true" ht="24" hidden="false" customHeight="true" outlineLevel="0" collapsed="false">
      <c r="A164" s="10"/>
      <c r="B164" s="11" t="n">
        <v>161</v>
      </c>
      <c r="C164" s="12" t="s">
        <v>460</v>
      </c>
      <c r="D164" s="12" t="s">
        <v>461</v>
      </c>
      <c r="E164" s="13" t="s">
        <v>462</v>
      </c>
      <c r="F164" s="14" t="n">
        <v>18693316034</v>
      </c>
      <c r="G164" s="15"/>
      <c r="H164" s="15"/>
    </row>
    <row r="165" s="1" customFormat="true" ht="24" hidden="false" customHeight="true" outlineLevel="0" collapsed="false">
      <c r="A165" s="10"/>
      <c r="B165" s="11" t="n">
        <v>162</v>
      </c>
      <c r="C165" s="12" t="s">
        <v>463</v>
      </c>
      <c r="D165" s="12" t="s">
        <v>456</v>
      </c>
      <c r="E165" s="13" t="s">
        <v>464</v>
      </c>
      <c r="F165" s="14" t="n">
        <v>15097053360</v>
      </c>
      <c r="G165" s="15"/>
      <c r="H165" s="15"/>
    </row>
    <row r="166" s="1" customFormat="true" ht="21" hidden="false" customHeight="true" outlineLevel="0" collapsed="false">
      <c r="A166" s="10"/>
      <c r="B166" s="11" t="n">
        <v>163</v>
      </c>
      <c r="C166" s="12" t="s">
        <v>465</v>
      </c>
      <c r="D166" s="12" t="s">
        <v>466</v>
      </c>
      <c r="E166" s="13" t="s">
        <v>467</v>
      </c>
      <c r="F166" s="20" t="n">
        <v>18293394596</v>
      </c>
      <c r="G166" s="15"/>
      <c r="H166" s="15"/>
    </row>
    <row r="167" s="1" customFormat="true" ht="29" hidden="false" customHeight="true" outlineLevel="0" collapsed="false">
      <c r="A167" s="10"/>
      <c r="B167" s="11" t="n">
        <v>164</v>
      </c>
      <c r="C167" s="20" t="s">
        <v>468</v>
      </c>
      <c r="D167" s="20" t="s">
        <v>469</v>
      </c>
      <c r="E167" s="20" t="s">
        <v>470</v>
      </c>
      <c r="F167" s="20" t="n">
        <v>13830325226</v>
      </c>
      <c r="G167" s="15"/>
      <c r="H167" s="15"/>
    </row>
    <row r="168" s="1" customFormat="true" ht="29" hidden="false" customHeight="true" outlineLevel="0" collapsed="false">
      <c r="A168" s="10"/>
      <c r="B168" s="11" t="n">
        <v>165</v>
      </c>
      <c r="C168" s="20" t="s">
        <v>471</v>
      </c>
      <c r="D168" s="20" t="s">
        <v>387</v>
      </c>
      <c r="E168" s="20" t="s">
        <v>472</v>
      </c>
      <c r="F168" s="20" t="n">
        <v>13993328054</v>
      </c>
      <c r="G168" s="15"/>
      <c r="H168" s="15"/>
    </row>
    <row r="169" s="1" customFormat="true" ht="19" hidden="false" customHeight="true" outlineLevel="0" collapsed="false">
      <c r="A169" s="10" t="s">
        <v>473</v>
      </c>
      <c r="B169" s="11" t="n">
        <v>166</v>
      </c>
      <c r="C169" s="12" t="s">
        <v>474</v>
      </c>
      <c r="D169" s="12" t="s">
        <v>475</v>
      </c>
      <c r="E169" s="13" t="s">
        <v>476</v>
      </c>
      <c r="F169" s="14" t="n">
        <v>15339333440</v>
      </c>
      <c r="G169" s="15"/>
      <c r="H169" s="15"/>
    </row>
    <row r="170" s="1" customFormat="true" ht="19" hidden="false" customHeight="true" outlineLevel="0" collapsed="false">
      <c r="A170" s="10"/>
      <c r="B170" s="11" t="n">
        <v>167</v>
      </c>
      <c r="C170" s="12" t="s">
        <v>477</v>
      </c>
      <c r="D170" s="12" t="s">
        <v>478</v>
      </c>
      <c r="E170" s="13" t="s">
        <v>479</v>
      </c>
      <c r="F170" s="14" t="n">
        <v>15352339929</v>
      </c>
      <c r="G170" s="15"/>
      <c r="H170" s="15"/>
    </row>
    <row r="171" s="1" customFormat="true" ht="19" hidden="false" customHeight="true" outlineLevel="0" collapsed="false">
      <c r="A171" s="10"/>
      <c r="B171" s="11" t="n">
        <v>168</v>
      </c>
      <c r="C171" s="12" t="s">
        <v>480</v>
      </c>
      <c r="D171" s="12" t="s">
        <v>481</v>
      </c>
      <c r="E171" s="13" t="s">
        <v>482</v>
      </c>
      <c r="F171" s="16" t="s">
        <v>483</v>
      </c>
      <c r="G171" s="15"/>
      <c r="H171" s="15"/>
    </row>
    <row r="172" s="1" customFormat="true" ht="19" hidden="false" customHeight="true" outlineLevel="0" collapsed="false">
      <c r="A172" s="10"/>
      <c r="B172" s="11" t="n">
        <v>169</v>
      </c>
      <c r="C172" s="12" t="s">
        <v>484</v>
      </c>
      <c r="D172" s="12" t="s">
        <v>485</v>
      </c>
      <c r="E172" s="13" t="s">
        <v>486</v>
      </c>
      <c r="F172" s="14" t="n">
        <v>18089338486</v>
      </c>
      <c r="G172" s="15"/>
      <c r="H172" s="15"/>
    </row>
    <row r="173" s="1" customFormat="true" ht="29" hidden="false" customHeight="true" outlineLevel="0" collapsed="false">
      <c r="A173" s="10"/>
      <c r="B173" s="11" t="n">
        <v>170</v>
      </c>
      <c r="C173" s="12" t="s">
        <v>487</v>
      </c>
      <c r="D173" s="12" t="s">
        <v>488</v>
      </c>
      <c r="E173" s="13" t="s">
        <v>489</v>
      </c>
      <c r="F173" s="14" t="n">
        <v>15339416093</v>
      </c>
      <c r="G173" s="15"/>
      <c r="H173" s="15"/>
    </row>
    <row r="174" s="1" customFormat="true" ht="29" hidden="false" customHeight="true" outlineLevel="0" collapsed="false">
      <c r="A174" s="10"/>
      <c r="B174" s="11" t="n">
        <v>171</v>
      </c>
      <c r="C174" s="12" t="s">
        <v>490</v>
      </c>
      <c r="D174" s="12" t="s">
        <v>491</v>
      </c>
      <c r="E174" s="13" t="s">
        <v>492</v>
      </c>
      <c r="F174" s="14" t="n">
        <v>13830349801</v>
      </c>
      <c r="G174" s="15"/>
      <c r="H174" s="15"/>
    </row>
    <row r="175" s="1" customFormat="true" ht="29" hidden="false" customHeight="true" outlineLevel="0" collapsed="false">
      <c r="A175" s="10"/>
      <c r="B175" s="11" t="n">
        <v>172</v>
      </c>
      <c r="C175" s="12" t="s">
        <v>493</v>
      </c>
      <c r="D175" s="12" t="s">
        <v>494</v>
      </c>
      <c r="E175" s="13" t="s">
        <v>495</v>
      </c>
      <c r="F175" s="16" t="s">
        <v>496</v>
      </c>
      <c r="G175" s="15"/>
      <c r="H175" s="15"/>
    </row>
    <row r="176" s="1" customFormat="true" ht="29" hidden="false" customHeight="true" outlineLevel="0" collapsed="false">
      <c r="A176" s="10"/>
      <c r="B176" s="11" t="n">
        <v>173</v>
      </c>
      <c r="C176" s="13" t="s">
        <v>497</v>
      </c>
      <c r="D176" s="13" t="s">
        <v>498</v>
      </c>
      <c r="E176" s="13" t="s">
        <v>499</v>
      </c>
      <c r="F176" s="20" t="n">
        <v>18193333991</v>
      </c>
      <c r="G176" s="15"/>
      <c r="H176" s="15"/>
    </row>
    <row r="177" s="1" customFormat="true" ht="29" hidden="false" customHeight="true" outlineLevel="0" collapsed="false">
      <c r="A177" s="10"/>
      <c r="B177" s="11" t="n">
        <v>174</v>
      </c>
      <c r="C177" s="13" t="s">
        <v>500</v>
      </c>
      <c r="D177" s="13" t="s">
        <v>501</v>
      </c>
      <c r="E177" s="13" t="s">
        <v>502</v>
      </c>
      <c r="F177" s="20" t="n">
        <v>13689461718</v>
      </c>
      <c r="G177" s="15"/>
      <c r="H177" s="15"/>
    </row>
    <row r="178" s="1" customFormat="true" ht="29" hidden="false" customHeight="true" outlineLevel="0" collapsed="false">
      <c r="A178" s="10" t="s">
        <v>503</v>
      </c>
      <c r="B178" s="11" t="n">
        <v>175</v>
      </c>
      <c r="C178" s="12" t="s">
        <v>504</v>
      </c>
      <c r="D178" s="13" t="s">
        <v>505</v>
      </c>
      <c r="E178" s="13" t="s">
        <v>506</v>
      </c>
      <c r="F178" s="14" t="n">
        <v>15193324752</v>
      </c>
      <c r="G178" s="15"/>
      <c r="H178" s="15"/>
    </row>
    <row r="179" s="1" customFormat="true" ht="29" hidden="false" customHeight="true" outlineLevel="0" collapsed="false">
      <c r="A179" s="10"/>
      <c r="B179" s="11" t="n">
        <v>176</v>
      </c>
      <c r="C179" s="12" t="s">
        <v>507</v>
      </c>
      <c r="D179" s="12" t="s">
        <v>508</v>
      </c>
      <c r="E179" s="13" t="s">
        <v>509</v>
      </c>
      <c r="F179" s="14" t="n">
        <v>13830376017</v>
      </c>
      <c r="G179" s="15"/>
      <c r="H179" s="15"/>
    </row>
    <row r="180" s="1" customFormat="true" ht="22" hidden="false" customHeight="true" outlineLevel="0" collapsed="false">
      <c r="A180" s="10"/>
      <c r="B180" s="11" t="n">
        <v>177</v>
      </c>
      <c r="C180" s="12" t="s">
        <v>510</v>
      </c>
      <c r="D180" s="12" t="s">
        <v>505</v>
      </c>
      <c r="E180" s="13" t="s">
        <v>511</v>
      </c>
      <c r="F180" s="14" t="n">
        <v>15693302532</v>
      </c>
      <c r="G180" s="15"/>
      <c r="H180" s="15"/>
    </row>
    <row r="181" s="1" customFormat="true" ht="23" hidden="false" customHeight="true" outlineLevel="0" collapsed="false">
      <c r="A181" s="10" t="s">
        <v>512</v>
      </c>
      <c r="B181" s="11" t="n">
        <v>178</v>
      </c>
      <c r="C181" s="13" t="s">
        <v>513</v>
      </c>
      <c r="D181" s="13" t="s">
        <v>514</v>
      </c>
      <c r="E181" s="13" t="s">
        <v>515</v>
      </c>
      <c r="F181" s="14" t="n">
        <v>13993359517</v>
      </c>
      <c r="G181" s="15"/>
      <c r="H181" s="15"/>
    </row>
    <row r="182" s="1" customFormat="true" ht="22" hidden="false" customHeight="true" outlineLevel="0" collapsed="false">
      <c r="A182" s="10"/>
      <c r="B182" s="11" t="n">
        <v>179</v>
      </c>
      <c r="C182" s="12" t="s">
        <v>516</v>
      </c>
      <c r="D182" s="12" t="s">
        <v>517</v>
      </c>
      <c r="E182" s="13" t="s">
        <v>518</v>
      </c>
      <c r="F182" s="14" t="n">
        <v>15293312872</v>
      </c>
      <c r="G182" s="15"/>
      <c r="H182" s="15"/>
    </row>
    <row r="183" s="1" customFormat="true" ht="29" hidden="false" customHeight="true" outlineLevel="0" collapsed="false">
      <c r="A183" s="10"/>
      <c r="B183" s="11" t="n">
        <v>180</v>
      </c>
      <c r="C183" s="12" t="s">
        <v>519</v>
      </c>
      <c r="D183" s="12" t="s">
        <v>520</v>
      </c>
      <c r="E183" s="13" t="s">
        <v>521</v>
      </c>
      <c r="F183" s="16" t="s">
        <v>522</v>
      </c>
      <c r="G183" s="15"/>
      <c r="H183" s="15"/>
    </row>
    <row r="184" s="1" customFormat="true" ht="18" hidden="false" customHeight="true" outlineLevel="0" collapsed="false">
      <c r="A184" s="10"/>
      <c r="B184" s="11" t="n">
        <v>181</v>
      </c>
      <c r="C184" s="12" t="s">
        <v>523</v>
      </c>
      <c r="D184" s="12" t="s">
        <v>524</v>
      </c>
      <c r="E184" s="13" t="s">
        <v>525</v>
      </c>
      <c r="F184" s="20" t="n">
        <v>15346734598</v>
      </c>
      <c r="G184" s="15"/>
      <c r="H184" s="15"/>
    </row>
    <row r="185" s="1" customFormat="true" ht="29" hidden="false" customHeight="true" outlineLevel="0" collapsed="false">
      <c r="A185" s="10" t="s">
        <v>526</v>
      </c>
      <c r="B185" s="11" t="n">
        <v>182</v>
      </c>
      <c r="C185" s="12" t="s">
        <v>527</v>
      </c>
      <c r="D185" s="13" t="s">
        <v>528</v>
      </c>
      <c r="E185" s="13" t="s">
        <v>529</v>
      </c>
      <c r="F185" s="14" t="n">
        <v>13919521334</v>
      </c>
      <c r="G185" s="15"/>
      <c r="H185" s="15"/>
    </row>
    <row r="186" s="1" customFormat="true" ht="29" hidden="false" customHeight="true" outlineLevel="0" collapsed="false">
      <c r="A186" s="10"/>
      <c r="B186" s="11" t="n">
        <v>183</v>
      </c>
      <c r="C186" s="12" t="s">
        <v>530</v>
      </c>
      <c r="D186" s="13" t="s">
        <v>531</v>
      </c>
      <c r="E186" s="13" t="s">
        <v>532</v>
      </c>
      <c r="F186" s="14" t="n">
        <v>13909332459</v>
      </c>
      <c r="G186" s="15"/>
      <c r="H186" s="15"/>
    </row>
    <row r="187" s="1" customFormat="true" ht="29" hidden="false" customHeight="true" outlineLevel="0" collapsed="false">
      <c r="A187" s="10"/>
      <c r="B187" s="11" t="n">
        <v>184</v>
      </c>
      <c r="C187" s="12" t="s">
        <v>533</v>
      </c>
      <c r="D187" s="13" t="s">
        <v>534</v>
      </c>
      <c r="E187" s="13" t="s">
        <v>535</v>
      </c>
      <c r="F187" s="14" t="n">
        <v>13679331332</v>
      </c>
      <c r="G187" s="15"/>
      <c r="H187" s="15"/>
    </row>
    <row r="188" s="1" customFormat="true" ht="29" hidden="false" customHeight="true" outlineLevel="0" collapsed="false">
      <c r="A188" s="10"/>
      <c r="B188" s="11" t="n">
        <v>185</v>
      </c>
      <c r="C188" s="12" t="s">
        <v>536</v>
      </c>
      <c r="D188" s="13" t="s">
        <v>531</v>
      </c>
      <c r="E188" s="13" t="s">
        <v>537</v>
      </c>
      <c r="F188" s="14" t="n">
        <v>15293681237</v>
      </c>
      <c r="G188" s="15"/>
      <c r="H188" s="15"/>
    </row>
    <row r="189" s="1" customFormat="true" ht="29" hidden="false" customHeight="true" outlineLevel="0" collapsed="false">
      <c r="A189" s="10"/>
      <c r="B189" s="11" t="n">
        <v>186</v>
      </c>
      <c r="C189" s="12" t="s">
        <v>538</v>
      </c>
      <c r="D189" s="12" t="s">
        <v>539</v>
      </c>
      <c r="E189" s="13" t="s">
        <v>540</v>
      </c>
      <c r="F189" s="14" t="n">
        <v>18293373049</v>
      </c>
      <c r="G189" s="15"/>
      <c r="H189" s="15"/>
    </row>
    <row r="190" s="1" customFormat="true" ht="29" hidden="false" customHeight="true" outlineLevel="0" collapsed="false">
      <c r="A190" s="10" t="s">
        <v>541</v>
      </c>
      <c r="B190" s="11" t="n">
        <v>187</v>
      </c>
      <c r="C190" s="12" t="s">
        <v>542</v>
      </c>
      <c r="D190" s="12" t="s">
        <v>543</v>
      </c>
      <c r="E190" s="13" t="s">
        <v>544</v>
      </c>
      <c r="F190" s="14" t="n">
        <v>18209335249</v>
      </c>
      <c r="G190" s="15"/>
      <c r="H190" s="15"/>
    </row>
    <row r="191" s="1" customFormat="true" ht="29" hidden="false" customHeight="true" outlineLevel="0" collapsed="false">
      <c r="A191" s="10"/>
      <c r="B191" s="11" t="n">
        <v>188</v>
      </c>
      <c r="C191" s="12" t="s">
        <v>545</v>
      </c>
      <c r="D191" s="12" t="s">
        <v>546</v>
      </c>
      <c r="E191" s="13" t="s">
        <v>547</v>
      </c>
      <c r="F191" s="14" t="n">
        <v>15293341029</v>
      </c>
      <c r="G191" s="15"/>
      <c r="H191" s="15"/>
    </row>
    <row r="192" s="1" customFormat="true" ht="29" hidden="false" customHeight="true" outlineLevel="0" collapsed="false">
      <c r="A192" s="10"/>
      <c r="B192" s="11" t="n">
        <v>189</v>
      </c>
      <c r="C192" s="12" t="s">
        <v>548</v>
      </c>
      <c r="D192" s="12" t="s">
        <v>549</v>
      </c>
      <c r="E192" s="13" t="s">
        <v>550</v>
      </c>
      <c r="F192" s="16" t="s">
        <v>551</v>
      </c>
      <c r="G192" s="15"/>
      <c r="H192" s="15"/>
    </row>
    <row r="193" s="1" customFormat="true" ht="29" hidden="false" customHeight="true" outlineLevel="0" collapsed="false">
      <c r="A193" s="10" t="s">
        <v>552</v>
      </c>
      <c r="B193" s="11" t="n">
        <v>190</v>
      </c>
      <c r="C193" s="12" t="s">
        <v>553</v>
      </c>
      <c r="D193" s="13" t="s">
        <v>554</v>
      </c>
      <c r="E193" s="13" t="s">
        <v>555</v>
      </c>
      <c r="F193" s="14" t="n">
        <v>15594012179</v>
      </c>
      <c r="G193" s="15"/>
      <c r="H193" s="15"/>
    </row>
    <row r="194" s="1" customFormat="true" ht="29" hidden="false" customHeight="true" outlineLevel="0" collapsed="false">
      <c r="A194" s="10"/>
      <c r="B194" s="11" t="n">
        <v>191</v>
      </c>
      <c r="C194" s="12" t="s">
        <v>556</v>
      </c>
      <c r="D194" s="12" t="s">
        <v>557</v>
      </c>
      <c r="E194" s="13" t="s">
        <v>558</v>
      </c>
      <c r="F194" s="14" t="n">
        <v>15095518368</v>
      </c>
      <c r="G194" s="15"/>
      <c r="H194" s="15"/>
    </row>
    <row r="195" s="1" customFormat="true" ht="29" hidden="false" customHeight="true" outlineLevel="0" collapsed="false">
      <c r="A195" s="10"/>
      <c r="B195" s="11" t="n">
        <v>192</v>
      </c>
      <c r="C195" s="12" t="s">
        <v>559</v>
      </c>
      <c r="D195" s="12" t="s">
        <v>557</v>
      </c>
      <c r="E195" s="13" t="s">
        <v>560</v>
      </c>
      <c r="F195" s="14" t="n">
        <v>15120428717</v>
      </c>
      <c r="G195" s="15"/>
      <c r="H195" s="15"/>
    </row>
    <row r="196" s="1" customFormat="true" ht="29" hidden="false" customHeight="true" outlineLevel="0" collapsed="false">
      <c r="A196" s="10" t="s">
        <v>561</v>
      </c>
      <c r="B196" s="11" t="n">
        <v>193</v>
      </c>
      <c r="C196" s="12" t="s">
        <v>562</v>
      </c>
      <c r="D196" s="13" t="s">
        <v>563</v>
      </c>
      <c r="E196" s="13" t="s">
        <v>564</v>
      </c>
      <c r="F196" s="14" t="n">
        <v>18793369238</v>
      </c>
      <c r="G196" s="15"/>
      <c r="H196" s="15"/>
    </row>
    <row r="197" s="1" customFormat="true" ht="29" hidden="false" customHeight="true" outlineLevel="0" collapsed="false">
      <c r="A197" s="10"/>
      <c r="B197" s="11" t="n">
        <v>194</v>
      </c>
      <c r="C197" s="12" t="s">
        <v>565</v>
      </c>
      <c r="D197" s="12" t="s">
        <v>566</v>
      </c>
      <c r="E197" s="13" t="s">
        <v>567</v>
      </c>
      <c r="F197" s="14" t="n">
        <v>15294034068</v>
      </c>
      <c r="G197" s="15"/>
      <c r="H197" s="15"/>
    </row>
    <row r="198" s="1" customFormat="true" ht="29" hidden="false" customHeight="true" outlineLevel="0" collapsed="false">
      <c r="A198" s="10" t="s">
        <v>568</v>
      </c>
      <c r="B198" s="11" t="n">
        <v>195</v>
      </c>
      <c r="C198" s="12" t="s">
        <v>569</v>
      </c>
      <c r="D198" s="13" t="s">
        <v>570</v>
      </c>
      <c r="E198" s="13" t="s">
        <v>571</v>
      </c>
      <c r="F198" s="14" t="n">
        <v>15348039790</v>
      </c>
      <c r="G198" s="15"/>
      <c r="H198" s="15"/>
    </row>
    <row r="199" s="1" customFormat="true" ht="29" hidden="false" customHeight="true" outlineLevel="0" collapsed="false">
      <c r="A199" s="10"/>
      <c r="B199" s="11" t="n">
        <v>196</v>
      </c>
      <c r="C199" s="12" t="s">
        <v>572</v>
      </c>
      <c r="D199" s="13" t="s">
        <v>573</v>
      </c>
      <c r="E199" s="13" t="s">
        <v>574</v>
      </c>
      <c r="F199" s="14" t="n">
        <v>18293371965</v>
      </c>
      <c r="G199" s="15"/>
      <c r="H199" s="15"/>
    </row>
    <row r="200" s="1" customFormat="true" ht="29" hidden="false" customHeight="true" outlineLevel="0" collapsed="false">
      <c r="A200" s="10"/>
      <c r="B200" s="11" t="n">
        <v>197</v>
      </c>
      <c r="C200" s="12" t="s">
        <v>575</v>
      </c>
      <c r="D200" s="13" t="s">
        <v>576</v>
      </c>
      <c r="E200" s="13" t="s">
        <v>577</v>
      </c>
      <c r="F200" s="14" t="n">
        <v>15309335888</v>
      </c>
      <c r="G200" s="15"/>
      <c r="H200" s="15"/>
    </row>
    <row r="201" s="1" customFormat="true" ht="29" hidden="false" customHeight="true" outlineLevel="0" collapsed="false">
      <c r="A201" s="10"/>
      <c r="B201" s="11" t="n">
        <v>198</v>
      </c>
      <c r="C201" s="13" t="s">
        <v>578</v>
      </c>
      <c r="D201" s="13" t="s">
        <v>579</v>
      </c>
      <c r="E201" s="20" t="s">
        <v>580</v>
      </c>
      <c r="F201" s="20" t="n">
        <v>18919336197</v>
      </c>
      <c r="G201" s="15"/>
      <c r="H201" s="15"/>
    </row>
    <row r="202" s="1" customFormat="true" ht="29" hidden="false" customHeight="true" outlineLevel="0" collapsed="false">
      <c r="A202" s="10" t="s">
        <v>581</v>
      </c>
      <c r="B202" s="10" t="n">
        <v>199</v>
      </c>
      <c r="C202" s="12" t="s">
        <v>582</v>
      </c>
      <c r="D202" s="13" t="s">
        <v>583</v>
      </c>
      <c r="E202" s="13" t="s">
        <v>584</v>
      </c>
      <c r="F202" s="14" t="n">
        <v>13993341876</v>
      </c>
      <c r="G202" s="15"/>
      <c r="H202" s="15"/>
    </row>
    <row r="203" s="1" customFormat="true" ht="29" hidden="false" customHeight="true" outlineLevel="0" collapsed="false">
      <c r="A203" s="10" t="s">
        <v>585</v>
      </c>
      <c r="B203" s="10" t="n">
        <v>200</v>
      </c>
      <c r="C203" s="12" t="s">
        <v>586</v>
      </c>
      <c r="D203" s="13" t="s">
        <v>587</v>
      </c>
      <c r="E203" s="13" t="s">
        <v>588</v>
      </c>
      <c r="F203" s="14" t="n">
        <v>13830339413</v>
      </c>
      <c r="G203" s="15"/>
      <c r="H203" s="15"/>
    </row>
  </sheetData>
  <mergeCells count="20">
    <mergeCell ref="A1:B1"/>
    <mergeCell ref="C1:D1"/>
    <mergeCell ref="E1:F1"/>
    <mergeCell ref="A2:F2"/>
    <mergeCell ref="A4:A23"/>
    <mergeCell ref="A24:A44"/>
    <mergeCell ref="A45:A64"/>
    <mergeCell ref="A65:A89"/>
    <mergeCell ref="A90:A114"/>
    <mergeCell ref="A115:A136"/>
    <mergeCell ref="A137:A159"/>
    <mergeCell ref="A160:A168"/>
    <mergeCell ref="A169:A177"/>
    <mergeCell ref="A178:A180"/>
    <mergeCell ref="A181:A184"/>
    <mergeCell ref="A185:A189"/>
    <mergeCell ref="A190:A192"/>
    <mergeCell ref="A193:A195"/>
    <mergeCell ref="A196:A197"/>
    <mergeCell ref="A198:A201"/>
  </mergeCells>
  <dataValidations count="3">
    <dataValidation allowBlank="true" errorStyle="stop" operator="lessThan" prompt="不超过100个字" promptTitle="文本格式" showDropDown="false" showErrorMessage="false" showInputMessage="true" sqref="C4:C18 C24:C43 C45:C47 C49:C50 J49 C51:C58 C64:C112 C115:C133 C137:C165 C169:C175 C178:C183 C185:C200 C202:C203" type="textLength">
      <formula1>100</formula1>
      <formula2>0</formula2>
    </dataValidation>
    <dataValidation allowBlank="true" errorStyle="stop" operator="lessThan" prompt="不超过50个字" promptTitle="文本格式" showDropDown="false" showErrorMessage="false" showInputMessage="true" sqref="F30" type="textLength">
      <formula1>50</formula1>
      <formula2>0</formula2>
    </dataValidation>
    <dataValidation allowBlank="true" error="请从下拉框中选择" errorStyle="stop" errorTitle="输入值有误" operator="between" showDropDown="false" showErrorMessage="true" showInputMessage="false" sqref="F4:F7 F24:F29 F31 F33:F34 F45:F47 F49:F50 M49 F64:F75 F115 F137 F178 F185:F188 F193 F196 F198:F200 F202:F20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7.49"/>
    <col collapsed="false" customWidth="true" hidden="false" outlineLevel="0" max="3" min="3" style="24" width="40.62"/>
    <col collapsed="false" customWidth="true" hidden="false" outlineLevel="0" max="4" min="4" style="24" width="21.25"/>
    <col collapsed="false" customWidth="false" hidden="false" outlineLevel="0" max="257" min="5" style="24" width="8.99"/>
  </cols>
  <sheetData>
    <row r="1" customFormat="false" ht="24" hidden="false" customHeight="true" outlineLevel="0" collapsed="false">
      <c r="A1" s="2" t="s">
        <v>589</v>
      </c>
      <c r="B1" s="2"/>
      <c r="C1" s="3"/>
      <c r="D1" s="3"/>
    </row>
    <row r="2" customFormat="false" ht="63" hidden="false" customHeight="true" outlineLevel="0" collapsed="false">
      <c r="A2" s="25" t="s">
        <v>590</v>
      </c>
      <c r="B2" s="25"/>
      <c r="C2" s="25"/>
      <c r="D2" s="25"/>
    </row>
    <row r="3" customFormat="false" ht="59" hidden="false" customHeight="true" outlineLevel="0" collapsed="false">
      <c r="A3" s="26" t="s">
        <v>3</v>
      </c>
      <c r="B3" s="26" t="s">
        <v>591</v>
      </c>
      <c r="C3" s="26" t="s">
        <v>592</v>
      </c>
      <c r="D3" s="27" t="s">
        <v>593</v>
      </c>
      <c r="F3" s="3"/>
      <c r="G3" s="3"/>
    </row>
    <row r="4" customFormat="false" ht="49" hidden="false" customHeight="true" outlineLevel="0" collapsed="false">
      <c r="A4" s="28" t="n">
        <v>1</v>
      </c>
      <c r="B4" s="29" t="s">
        <v>594</v>
      </c>
      <c r="C4" s="29" t="s">
        <v>385</v>
      </c>
      <c r="D4" s="28" t="n">
        <v>32</v>
      </c>
    </row>
    <row r="5" customFormat="false" ht="49" hidden="false" customHeight="true" outlineLevel="0" collapsed="false">
      <c r="A5" s="28" t="n">
        <v>2</v>
      </c>
      <c r="B5" s="29" t="s">
        <v>595</v>
      </c>
      <c r="C5" s="29" t="s">
        <v>248</v>
      </c>
      <c r="D5" s="28" t="n">
        <v>25</v>
      </c>
    </row>
    <row r="6" customFormat="false" ht="49" hidden="false" customHeight="true" outlineLevel="0" collapsed="false">
      <c r="A6" s="28" t="n">
        <v>3</v>
      </c>
      <c r="B6" s="29" t="s">
        <v>596</v>
      </c>
      <c r="C6" s="29" t="s">
        <v>179</v>
      </c>
      <c r="D6" s="28" t="n">
        <v>25</v>
      </c>
    </row>
    <row r="7" customFormat="false" ht="49" hidden="false" customHeight="true" outlineLevel="0" collapsed="false">
      <c r="A7" s="28" t="n">
        <v>4</v>
      </c>
      <c r="B7" s="29" t="s">
        <v>597</v>
      </c>
      <c r="C7" s="29" t="s">
        <v>320</v>
      </c>
      <c r="D7" s="28" t="n">
        <v>22</v>
      </c>
    </row>
    <row r="8" customFormat="false" ht="49" hidden="false" customHeight="true" outlineLevel="0" collapsed="false">
      <c r="A8" s="28" t="n">
        <v>5</v>
      </c>
      <c r="B8" s="29" t="s">
        <v>598</v>
      </c>
      <c r="C8" s="29" t="s">
        <v>599</v>
      </c>
      <c r="D8" s="28" t="n">
        <v>33</v>
      </c>
    </row>
    <row r="9" customFormat="false" ht="49" hidden="false" customHeight="true" outlineLevel="0" collapsed="false">
      <c r="A9" s="28" t="n">
        <v>6</v>
      </c>
      <c r="B9" s="29" t="s">
        <v>600</v>
      </c>
      <c r="C9" s="29" t="s">
        <v>601</v>
      </c>
      <c r="D9" s="28" t="n">
        <v>26</v>
      </c>
    </row>
    <row r="10" customFormat="false" ht="49" hidden="false" customHeight="true" outlineLevel="0" collapsed="false">
      <c r="A10" s="28" t="n">
        <v>7</v>
      </c>
      <c r="B10" s="29" t="s">
        <v>602</v>
      </c>
      <c r="C10" s="29" t="s">
        <v>120</v>
      </c>
      <c r="D10" s="28" t="n">
        <v>20</v>
      </c>
    </row>
    <row r="11" customFormat="false" ht="49" hidden="false" customHeight="true" outlineLevel="0" collapsed="false">
      <c r="A11" s="28" t="n">
        <v>8</v>
      </c>
      <c r="B11" s="29" t="s">
        <v>603</v>
      </c>
      <c r="C11" s="29" t="s">
        <v>604</v>
      </c>
      <c r="D11" s="28" t="n">
        <v>10</v>
      </c>
    </row>
    <row r="12" customFormat="false" ht="49" hidden="false" customHeight="true" outlineLevel="0" collapsed="false">
      <c r="A12" s="28" t="n">
        <v>9</v>
      </c>
      <c r="B12" s="29" t="s">
        <v>605</v>
      </c>
      <c r="C12" s="29" t="s">
        <v>606</v>
      </c>
      <c r="D12" s="28" t="n">
        <v>7</v>
      </c>
    </row>
    <row r="13" customFormat="false" ht="49" hidden="false" customHeight="true" outlineLevel="0" collapsed="false">
      <c r="A13" s="29" t="s">
        <v>607</v>
      </c>
      <c r="B13" s="28" t="n">
        <v>9</v>
      </c>
      <c r="C13" s="28" t="n">
        <v>18</v>
      </c>
      <c r="D13" s="28" t="n">
        <v>200</v>
      </c>
    </row>
  </sheetData>
  <mergeCells count="4">
    <mergeCell ref="A1:B1"/>
    <mergeCell ref="C1:D1"/>
    <mergeCell ref="A2:D2"/>
    <mergeCell ref="F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921875" defaultRowHeight="13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9"/>
    <col collapsed="false" customWidth="true" hidden="false" outlineLevel="0" max="3" min="3" style="0" width="19.32"/>
    <col collapsed="false" customWidth="true" hidden="false" outlineLevel="0" max="4" min="4" style="0" width="24.49"/>
    <col collapsed="false" customWidth="true" hidden="false" outlineLevel="0" max="5" min="5" style="0" width="22.82"/>
    <col collapsed="false" customWidth="true" hidden="false" outlineLevel="0" max="6" min="6" style="0" width="23.15"/>
    <col collapsed="false" customWidth="true" hidden="false" outlineLevel="0" max="7" min="7" style="0" width="23.99"/>
    <col collapsed="false" customWidth="true" hidden="false" outlineLevel="0" max="8" min="8" style="0" width="21.32"/>
  </cols>
  <sheetData>
    <row r="1" customFormat="false" ht="41.1" hidden="false" customHeight="true" outlineLevel="0" collapsed="false">
      <c r="A1" s="30" t="s">
        <v>608</v>
      </c>
      <c r="B1" s="30"/>
    </row>
    <row r="2" customFormat="false" ht="39.95" hidden="false" customHeight="true" outlineLevel="0" collapsed="false">
      <c r="A2" s="31" t="s">
        <v>609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33" hidden="false" customHeight="true" outlineLevel="0" collapsed="false">
      <c r="A4" s="34" t="s">
        <v>610</v>
      </c>
      <c r="B4" s="34"/>
      <c r="C4" s="35" t="s">
        <v>611</v>
      </c>
      <c r="D4" s="35"/>
      <c r="E4" s="36" t="s">
        <v>612</v>
      </c>
      <c r="F4" s="36"/>
      <c r="G4" s="35" t="s">
        <v>613</v>
      </c>
      <c r="H4" s="35"/>
    </row>
    <row r="5" customFormat="false" ht="47.1" hidden="false" customHeight="true" outlineLevel="0" collapsed="false">
      <c r="A5" s="37"/>
      <c r="B5" s="37"/>
      <c r="C5" s="27" t="s">
        <v>614</v>
      </c>
      <c r="D5" s="27"/>
      <c r="E5" s="27"/>
      <c r="F5" s="27" t="s">
        <v>615</v>
      </c>
      <c r="G5" s="27"/>
      <c r="H5" s="27"/>
    </row>
    <row r="6" customFormat="false" ht="78" hidden="false" customHeight="true" outlineLevel="0" collapsed="false">
      <c r="A6" s="27" t="s">
        <v>616</v>
      </c>
      <c r="B6" s="27"/>
      <c r="C6" s="27" t="s">
        <v>617</v>
      </c>
      <c r="D6" s="27" t="s">
        <v>618</v>
      </c>
      <c r="E6" s="27" t="s">
        <v>619</v>
      </c>
      <c r="F6" s="27" t="s">
        <v>620</v>
      </c>
      <c r="G6" s="27" t="s">
        <v>621</v>
      </c>
      <c r="H6" s="27" t="s">
        <v>622</v>
      </c>
    </row>
    <row r="7" customFormat="false" ht="40" hidden="false" customHeight="true" outlineLevel="0" collapsed="false">
      <c r="A7" s="38"/>
      <c r="B7" s="38"/>
      <c r="C7" s="39"/>
      <c r="D7" s="39"/>
      <c r="E7" s="39"/>
      <c r="F7" s="40"/>
      <c r="G7" s="40"/>
      <c r="H7" s="41"/>
    </row>
    <row r="8" customFormat="false" ht="40" hidden="false" customHeight="true" outlineLevel="0" collapsed="false">
      <c r="A8" s="38"/>
      <c r="B8" s="38"/>
      <c r="C8" s="39"/>
      <c r="D8" s="39"/>
      <c r="E8" s="39"/>
      <c r="F8" s="38"/>
      <c r="G8" s="38"/>
      <c r="H8" s="41"/>
    </row>
    <row r="9" customFormat="false" ht="40" hidden="false" customHeight="true" outlineLevel="0" collapsed="false">
      <c r="A9" s="38"/>
      <c r="B9" s="38"/>
      <c r="C9" s="42"/>
      <c r="D9" s="42"/>
      <c r="E9" s="42"/>
      <c r="F9" s="41"/>
      <c r="G9" s="41"/>
      <c r="H9" s="41"/>
    </row>
    <row r="10" customFormat="false" ht="40" hidden="false" customHeight="true" outlineLevel="0" collapsed="false">
      <c r="A10" s="38"/>
      <c r="B10" s="38"/>
      <c r="C10" s="42"/>
      <c r="D10" s="42"/>
      <c r="E10" s="42"/>
      <c r="F10" s="41"/>
      <c r="G10" s="41"/>
      <c r="H10" s="41"/>
    </row>
    <row r="11" customFormat="false" ht="40" hidden="false" customHeight="true" outlineLevel="0" collapsed="false">
      <c r="A11" s="38"/>
      <c r="B11" s="38"/>
      <c r="C11" s="42"/>
      <c r="D11" s="42"/>
      <c r="E11" s="42"/>
      <c r="F11" s="41"/>
      <c r="G11" s="41"/>
      <c r="H11" s="41"/>
    </row>
    <row r="12" customFormat="false" ht="40" hidden="false" customHeight="true" outlineLevel="0" collapsed="false">
      <c r="A12" s="38"/>
      <c r="B12" s="38"/>
      <c r="C12" s="42"/>
      <c r="D12" s="42"/>
      <c r="E12" s="42"/>
      <c r="F12" s="41"/>
      <c r="G12" s="41"/>
      <c r="H12" s="41"/>
    </row>
    <row r="13" customFormat="false" ht="40" hidden="false" customHeight="true" outlineLevel="0" collapsed="false">
      <c r="A13" s="38"/>
      <c r="B13" s="38"/>
      <c r="C13" s="39"/>
      <c r="D13" s="39"/>
      <c r="E13" s="39"/>
      <c r="F13" s="41"/>
      <c r="G13" s="41"/>
      <c r="H13" s="41"/>
    </row>
    <row r="14" customFormat="false" ht="40" hidden="false" customHeight="true" outlineLevel="0" collapsed="false">
      <c r="A14" s="43" t="s">
        <v>607</v>
      </c>
      <c r="B14" s="43"/>
      <c r="C14" s="42"/>
      <c r="D14" s="42"/>
      <c r="E14" s="42"/>
      <c r="F14" s="44"/>
      <c r="G14" s="44"/>
      <c r="H14" s="44"/>
    </row>
    <row r="15" customFormat="false" ht="13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3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</sheetData>
  <mergeCells count="19">
    <mergeCell ref="A1:B1"/>
    <mergeCell ref="A2:H2"/>
    <mergeCell ref="A4:B4"/>
    <mergeCell ref="C4:D4"/>
    <mergeCell ref="E4:F4"/>
    <mergeCell ref="G4:H4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H1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2-04-28T03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7AF8BC9B94FC8A4EAC3E63200A142</vt:lpwstr>
  </property>
  <property fmtid="{D5CDD505-2E9C-101B-9397-08002B2CF9AE}" pid="3" name="KSOProductBuildVer">
    <vt:lpwstr>2052-11.1.0.11035</vt:lpwstr>
  </property>
</Properties>
</file>