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name="_xlfn_COUNTIFS" vbProcedure="false"/>
    <definedName function="false" hidden="false" localSheetId="0" name="Print_Titles" vbProcedure="false">定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庄浪县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农业保险补贴品种任务计划表</t>
    </r>
  </si>
  <si>
    <t xml:space="preserve">马铃薯</t>
  </si>
  <si>
    <t xml:space="preserve">玉米</t>
  </si>
  <si>
    <t xml:space="preserve">冬小麦</t>
  </si>
  <si>
    <t xml:space="preserve">公益林</t>
  </si>
  <si>
    <t xml:space="preserve">能繁母猪</t>
  </si>
  <si>
    <t xml:space="preserve">育肥猪</t>
  </si>
  <si>
    <t xml:space="preserve">油菜</t>
  </si>
  <si>
    <t xml:space="preserve">奶牛</t>
  </si>
  <si>
    <t xml:space="preserve">苹果</t>
  </si>
  <si>
    <t xml:space="preserve">中药材</t>
  </si>
  <si>
    <t xml:space="preserve">设施蔬菜</t>
  </si>
  <si>
    <t xml:space="preserve">肉牛</t>
  </si>
  <si>
    <t xml:space="preserve">肉羊</t>
  </si>
  <si>
    <t xml:space="preserve">鸡</t>
  </si>
  <si>
    <t xml:space="preserve">露地夏菜</t>
  </si>
  <si>
    <t xml:space="preserve">花椒</t>
  </si>
  <si>
    <t xml:space="preserve">樱桃</t>
  </si>
  <si>
    <t xml:space="preserve">桃</t>
  </si>
  <si>
    <t xml:space="preserve">申报计划</t>
  </si>
  <si>
    <t xml:space="preserve">其中：</t>
  </si>
  <si>
    <t xml:space="preserve">其中：当归</t>
  </si>
  <si>
    <t xml:space="preserve">其中：黄芪</t>
  </si>
  <si>
    <t xml:space="preserve">其中：党参</t>
  </si>
  <si>
    <t xml:space="preserve">棚内蔬菜</t>
  </si>
  <si>
    <t xml:space="preserve">日光温室</t>
  </si>
  <si>
    <t xml:space="preserve">钢架拱棚</t>
  </si>
  <si>
    <t xml:space="preserve">竹架拱棚</t>
  </si>
  <si>
    <t xml:space="preserve">建档户</t>
  </si>
  <si>
    <t xml:space="preserve">其他户</t>
  </si>
  <si>
    <t xml:space="preserve">亩数</t>
  </si>
  <si>
    <t xml:space="preserve">户数</t>
  </si>
  <si>
    <t xml:space="preserve">头数</t>
  </si>
  <si>
    <t xml:space="preserve">只数</t>
  </si>
  <si>
    <t xml:space="preserve">合计</t>
  </si>
  <si>
    <t xml:space="preserve">南湖镇</t>
  </si>
  <si>
    <t xml:space="preserve">岳堡镇</t>
  </si>
  <si>
    <t xml:space="preserve">杨河乡</t>
  </si>
  <si>
    <t xml:space="preserve">赵墩乡</t>
  </si>
  <si>
    <t xml:space="preserve">柳梁镇</t>
  </si>
  <si>
    <t xml:space="preserve">卧龙镇</t>
  </si>
  <si>
    <t xml:space="preserve">阳川镇</t>
  </si>
  <si>
    <t xml:space="preserve">大庄镇</t>
  </si>
  <si>
    <t xml:space="preserve">万泉镇</t>
  </si>
  <si>
    <t xml:space="preserve">朱店镇</t>
  </si>
  <si>
    <t xml:space="preserve">水洛镇</t>
  </si>
  <si>
    <t xml:space="preserve">南坪镇</t>
  </si>
  <si>
    <t xml:space="preserve">韩店镇</t>
  </si>
  <si>
    <t xml:space="preserve">盘安镇</t>
  </si>
  <si>
    <t xml:space="preserve">通化镇</t>
  </si>
  <si>
    <t xml:space="preserve">良邑镇</t>
  </si>
  <si>
    <t xml:space="preserve">永宁镇</t>
  </si>
  <si>
    <t xml:space="preserve">郑河乡</t>
  </si>
  <si>
    <t xml:space="preserve">石桥林场</t>
  </si>
  <si>
    <t xml:space="preserve">通边林场</t>
  </si>
  <si>
    <t xml:space="preserve">桃木山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2年直补及农资补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"/>
  <sheetViews>
    <sheetView showFormulas="false" showGridLines="true" showRowColHeaders="true" showZeros="false" rightToLeft="false" tabSelected="true" showOutlineSymbols="true" defaultGridColor="true" view="normal" topLeftCell="AD1" colorId="64" zoomScale="100" zoomScaleNormal="100" zoomScalePageLayoutView="100" workbookViewId="0">
      <selection pane="topLeft" activeCell="AZ18" activeCellId="0" sqref="AZ18:B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5" min="4" style="2" width="7.87"/>
    <col collapsed="false" customWidth="true" hidden="false" outlineLevel="0" max="7" min="6" style="3" width="7.87"/>
    <col collapsed="false" customWidth="true" hidden="false" outlineLevel="0" max="9" min="8" style="2" width="7.87"/>
    <col collapsed="false" customWidth="true" hidden="false" outlineLevel="0" max="11" min="10" style="3" width="7.87"/>
    <col collapsed="false" customWidth="true" hidden="false" outlineLevel="0" max="13" min="12" style="2" width="7.87"/>
    <col collapsed="false" customWidth="true" hidden="false" outlineLevel="0" max="15" min="14" style="3" width="7.87"/>
    <col collapsed="false" customWidth="true" hidden="false" outlineLevel="0" max="17" min="16" style="2" width="7.87"/>
    <col collapsed="false" customWidth="true" hidden="false" outlineLevel="0" max="18" min="18" style="4" width="6.75"/>
    <col collapsed="false" customWidth="true" hidden="false" outlineLevel="0" max="20" min="19" style="4" width="6.12"/>
    <col collapsed="false" customWidth="true" hidden="false" outlineLevel="0" max="22" min="21" style="4" width="6.62"/>
    <col collapsed="false" customWidth="true" hidden="false" outlineLevel="0" max="24" min="23" style="4" width="6.12"/>
    <col collapsed="false" customWidth="true" hidden="false" outlineLevel="0" max="25" min="25" style="4" width="6.5"/>
    <col collapsed="false" customWidth="true" hidden="false" outlineLevel="0" max="26" min="26" style="4" width="6.12"/>
    <col collapsed="false" customWidth="true" hidden="false" outlineLevel="0" max="33" min="27" style="3" width="6.12"/>
    <col collapsed="false" customWidth="true" hidden="false" outlineLevel="0" max="34" min="34" style="3" width="7.37"/>
    <col collapsed="false" customWidth="true" hidden="false" outlineLevel="0" max="35" min="35" style="3" width="6.36"/>
    <col collapsed="false" customWidth="true" hidden="false" outlineLevel="0" max="36" min="36" style="2" width="6.5"/>
    <col collapsed="false" customWidth="true" hidden="false" outlineLevel="0" max="37" min="37" style="5" width="6.62"/>
    <col collapsed="false" customWidth="true" hidden="false" outlineLevel="0" max="39" min="38" style="3" width="5.62"/>
    <col collapsed="false" customWidth="true" hidden="false" outlineLevel="0" max="41" min="40" style="2" width="5.62"/>
    <col collapsed="false" customWidth="true" hidden="false" outlineLevel="0" max="42" min="42" style="3" width="5.62"/>
    <col collapsed="false" customWidth="true" hidden="false" outlineLevel="0" max="44" min="43" style="2" width="5.62"/>
    <col collapsed="false" customWidth="true" hidden="false" outlineLevel="0" max="45" min="45" style="3" width="5.62"/>
    <col collapsed="false" customWidth="true" hidden="false" outlineLevel="0" max="47" min="46" style="2" width="5.62"/>
    <col collapsed="false" customWidth="true" hidden="false" outlineLevel="0" max="49" min="48" style="3" width="5.62"/>
    <col collapsed="false" customWidth="true" hidden="false" outlineLevel="0" max="54" min="50" style="2" width="5.62"/>
    <col collapsed="false" customWidth="true" hidden="false" outlineLevel="0" max="55" min="55" style="3" width="5.62"/>
    <col collapsed="false" customWidth="true" hidden="false" outlineLevel="0" max="57" min="56" style="2" width="5.62"/>
    <col collapsed="false" customWidth="true" hidden="false" outlineLevel="0" max="58" min="58" style="3" width="5.62"/>
    <col collapsed="false" customWidth="true" hidden="false" outlineLevel="0" max="60" min="59" style="2" width="5.62"/>
    <col collapsed="false" customWidth="true" hidden="false" outlineLevel="0" max="61" min="61" style="3" width="7.99"/>
    <col collapsed="false" customWidth="true" hidden="false" outlineLevel="0" max="69" min="62" style="4" width="7.99"/>
    <col collapsed="false" customWidth="true" hidden="false" outlineLevel="0" max="74" min="70" style="3" width="7.99"/>
    <col collapsed="false" customWidth="true" hidden="false" outlineLevel="0" max="76" min="75" style="2" width="7.99"/>
    <col collapsed="false" customWidth="true" hidden="false" outlineLevel="0" max="88" min="77" style="6" width="7.62"/>
    <col collapsed="false" customWidth="false" hidden="false" outlineLevel="0" max="90" min="89" style="6" width="8.99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11"/>
      <c r="AF2" s="11"/>
      <c r="AG2" s="11"/>
      <c r="AH2" s="11"/>
      <c r="AI2" s="11"/>
      <c r="AJ2" s="12"/>
      <c r="AK2" s="13"/>
      <c r="AL2" s="11"/>
      <c r="AM2" s="11"/>
      <c r="AN2" s="12"/>
      <c r="AO2" s="12"/>
      <c r="AP2" s="11"/>
      <c r="AQ2" s="12"/>
      <c r="AR2" s="12"/>
      <c r="AS2" s="11"/>
      <c r="AT2" s="12"/>
      <c r="AU2" s="12"/>
      <c r="AV2" s="11"/>
      <c r="AW2" s="11"/>
      <c r="AX2" s="12"/>
      <c r="AY2" s="12"/>
      <c r="AZ2" s="12"/>
      <c r="BA2" s="12"/>
      <c r="BB2" s="12"/>
      <c r="BC2" s="11"/>
      <c r="BD2" s="12"/>
      <c r="BE2" s="12"/>
      <c r="BF2" s="11"/>
      <c r="BG2" s="12"/>
      <c r="BH2" s="12"/>
      <c r="BI2" s="11"/>
      <c r="BJ2" s="14"/>
      <c r="BK2" s="14"/>
      <c r="BL2" s="14"/>
      <c r="BM2" s="14"/>
      <c r="BN2" s="14"/>
      <c r="BO2" s="14"/>
      <c r="BP2" s="14"/>
      <c r="BQ2" s="14"/>
      <c r="BR2" s="11"/>
      <c r="BS2" s="11"/>
      <c r="BT2" s="11"/>
      <c r="BU2" s="11"/>
      <c r="BV2" s="11"/>
      <c r="BW2" s="12"/>
      <c r="BX2" s="12"/>
    </row>
    <row r="3" s="20" customFormat="true" ht="16" hidden="false" customHeight="true" outlineLevel="0" collapsed="false">
      <c r="A3" s="15"/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7" t="s">
        <v>4</v>
      </c>
      <c r="K3" s="17"/>
      <c r="L3" s="17"/>
      <c r="M3" s="17"/>
      <c r="N3" s="17" t="s">
        <v>5</v>
      </c>
      <c r="O3" s="17"/>
      <c r="P3" s="17"/>
      <c r="Q3" s="17"/>
      <c r="R3" s="18" t="s">
        <v>6</v>
      </c>
      <c r="S3" s="18"/>
      <c r="T3" s="18"/>
      <c r="U3" s="18"/>
      <c r="V3" s="18" t="s">
        <v>7</v>
      </c>
      <c r="W3" s="18"/>
      <c r="X3" s="18"/>
      <c r="Y3" s="18"/>
      <c r="Z3" s="18" t="s">
        <v>8</v>
      </c>
      <c r="AA3" s="18"/>
      <c r="AB3" s="18"/>
      <c r="AC3" s="18"/>
      <c r="AD3" s="17" t="s">
        <v>9</v>
      </c>
      <c r="AE3" s="17"/>
      <c r="AF3" s="17"/>
      <c r="AG3" s="17"/>
      <c r="AH3" s="17" t="s">
        <v>10</v>
      </c>
      <c r="AI3" s="17"/>
      <c r="AJ3" s="17"/>
      <c r="AK3" s="17"/>
      <c r="AL3" s="17" t="s">
        <v>11</v>
      </c>
      <c r="AM3" s="17"/>
      <c r="AN3" s="17"/>
      <c r="AO3" s="17"/>
      <c r="AP3" s="17"/>
      <c r="AQ3" s="17"/>
      <c r="AR3" s="17"/>
      <c r="AS3" s="17"/>
      <c r="AT3" s="17"/>
      <c r="AU3" s="17"/>
      <c r="AV3" s="17" t="s">
        <v>12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 t="s">
        <v>13</v>
      </c>
      <c r="BJ3" s="17"/>
      <c r="BK3" s="17"/>
      <c r="BL3" s="17"/>
      <c r="BM3" s="18" t="s">
        <v>14</v>
      </c>
      <c r="BN3" s="18"/>
      <c r="BO3" s="18"/>
      <c r="BP3" s="18"/>
      <c r="BQ3" s="18" t="s">
        <v>15</v>
      </c>
      <c r="BR3" s="18"/>
      <c r="BS3" s="18"/>
      <c r="BT3" s="18"/>
      <c r="BU3" s="17" t="s">
        <v>16</v>
      </c>
      <c r="BV3" s="17"/>
      <c r="BW3" s="17"/>
      <c r="BX3" s="17"/>
      <c r="BY3" s="17" t="s">
        <v>17</v>
      </c>
      <c r="BZ3" s="17"/>
      <c r="CA3" s="17"/>
      <c r="CB3" s="17"/>
      <c r="CC3" s="17" t="s">
        <v>18</v>
      </c>
      <c r="CD3" s="17"/>
      <c r="CE3" s="17"/>
      <c r="CF3" s="17"/>
      <c r="CG3" s="17" t="s">
        <v>19</v>
      </c>
      <c r="CH3" s="17"/>
      <c r="CI3" s="17"/>
      <c r="CJ3" s="17"/>
      <c r="CK3" s="19"/>
      <c r="CL3" s="19"/>
    </row>
    <row r="4" s="20" customFormat="true" ht="12" hidden="false" customHeight="true" outlineLevel="0" collapsed="false">
      <c r="A4" s="15"/>
      <c r="B4" s="21" t="s">
        <v>20</v>
      </c>
      <c r="C4" s="22" t="s">
        <v>21</v>
      </c>
      <c r="D4" s="22"/>
      <c r="E4" s="22"/>
      <c r="F4" s="17" t="s">
        <v>20</v>
      </c>
      <c r="G4" s="22" t="s">
        <v>21</v>
      </c>
      <c r="H4" s="22"/>
      <c r="I4" s="22"/>
      <c r="J4" s="17" t="s">
        <v>20</v>
      </c>
      <c r="K4" s="22" t="s">
        <v>21</v>
      </c>
      <c r="L4" s="22"/>
      <c r="M4" s="22"/>
      <c r="N4" s="17" t="s">
        <v>20</v>
      </c>
      <c r="O4" s="22" t="s">
        <v>21</v>
      </c>
      <c r="P4" s="22"/>
      <c r="Q4" s="22"/>
      <c r="R4" s="18" t="s">
        <v>20</v>
      </c>
      <c r="S4" s="23" t="s">
        <v>21</v>
      </c>
      <c r="T4" s="23"/>
      <c r="U4" s="23"/>
      <c r="V4" s="18" t="s">
        <v>20</v>
      </c>
      <c r="W4" s="23" t="s">
        <v>21</v>
      </c>
      <c r="X4" s="23"/>
      <c r="Y4" s="23"/>
      <c r="Z4" s="18" t="s">
        <v>20</v>
      </c>
      <c r="AA4" s="22" t="s">
        <v>21</v>
      </c>
      <c r="AB4" s="22"/>
      <c r="AC4" s="22"/>
      <c r="AD4" s="17" t="s">
        <v>20</v>
      </c>
      <c r="AE4" s="22" t="s">
        <v>21</v>
      </c>
      <c r="AF4" s="22"/>
      <c r="AG4" s="22"/>
      <c r="AH4" s="17" t="s">
        <v>20</v>
      </c>
      <c r="AI4" s="22" t="s">
        <v>21</v>
      </c>
      <c r="AJ4" s="22"/>
      <c r="AK4" s="22"/>
      <c r="AL4" s="17" t="s">
        <v>20</v>
      </c>
      <c r="AM4" s="22" t="s">
        <v>22</v>
      </c>
      <c r="AN4" s="22"/>
      <c r="AO4" s="22"/>
      <c r="AP4" s="22" t="s">
        <v>23</v>
      </c>
      <c r="AQ4" s="22"/>
      <c r="AR4" s="22"/>
      <c r="AS4" s="22" t="s">
        <v>24</v>
      </c>
      <c r="AT4" s="22"/>
      <c r="AU4" s="22"/>
      <c r="AV4" s="17" t="s">
        <v>20</v>
      </c>
      <c r="AW4" s="22" t="s">
        <v>25</v>
      </c>
      <c r="AX4" s="22"/>
      <c r="AY4" s="22"/>
      <c r="AZ4" s="22" t="s">
        <v>26</v>
      </c>
      <c r="BA4" s="22"/>
      <c r="BB4" s="22"/>
      <c r="BC4" s="22" t="s">
        <v>27</v>
      </c>
      <c r="BD4" s="22"/>
      <c r="BE4" s="22"/>
      <c r="BF4" s="22" t="s">
        <v>28</v>
      </c>
      <c r="BG4" s="22"/>
      <c r="BH4" s="22"/>
      <c r="BI4" s="17" t="s">
        <v>20</v>
      </c>
      <c r="BJ4" s="23" t="s">
        <v>21</v>
      </c>
      <c r="BK4" s="23"/>
      <c r="BL4" s="23"/>
      <c r="BM4" s="18" t="s">
        <v>20</v>
      </c>
      <c r="BN4" s="23" t="s">
        <v>21</v>
      </c>
      <c r="BO4" s="23"/>
      <c r="BP4" s="23"/>
      <c r="BQ4" s="18" t="s">
        <v>20</v>
      </c>
      <c r="BR4" s="22" t="s">
        <v>21</v>
      </c>
      <c r="BS4" s="22"/>
      <c r="BT4" s="22"/>
      <c r="BU4" s="17" t="s">
        <v>20</v>
      </c>
      <c r="BV4" s="22" t="s">
        <v>21</v>
      </c>
      <c r="BW4" s="22"/>
      <c r="BX4" s="22"/>
      <c r="BY4" s="17" t="s">
        <v>20</v>
      </c>
      <c r="BZ4" s="22" t="s">
        <v>21</v>
      </c>
      <c r="CA4" s="22"/>
      <c r="CB4" s="22"/>
      <c r="CC4" s="17" t="s">
        <v>20</v>
      </c>
      <c r="CD4" s="22" t="s">
        <v>21</v>
      </c>
      <c r="CE4" s="22"/>
      <c r="CF4" s="22"/>
      <c r="CG4" s="17" t="s">
        <v>20</v>
      </c>
      <c r="CH4" s="22" t="s">
        <v>21</v>
      </c>
      <c r="CI4" s="22"/>
      <c r="CJ4" s="22"/>
      <c r="CK4" s="19"/>
      <c r="CL4" s="19"/>
    </row>
    <row r="5" s="20" customFormat="true" ht="19" hidden="false" customHeight="true" outlineLevel="0" collapsed="false">
      <c r="A5" s="15"/>
      <c r="B5" s="21"/>
      <c r="C5" s="17" t="s">
        <v>29</v>
      </c>
      <c r="D5" s="17"/>
      <c r="E5" s="16" t="s">
        <v>30</v>
      </c>
      <c r="F5" s="17"/>
      <c r="G5" s="17" t="s">
        <v>29</v>
      </c>
      <c r="H5" s="17"/>
      <c r="I5" s="16" t="s">
        <v>30</v>
      </c>
      <c r="J5" s="17"/>
      <c r="K5" s="17" t="s">
        <v>29</v>
      </c>
      <c r="L5" s="17"/>
      <c r="M5" s="16" t="s">
        <v>30</v>
      </c>
      <c r="N5" s="17"/>
      <c r="O5" s="17" t="s">
        <v>29</v>
      </c>
      <c r="P5" s="17"/>
      <c r="Q5" s="16" t="s">
        <v>30</v>
      </c>
      <c r="R5" s="18"/>
      <c r="S5" s="18" t="s">
        <v>29</v>
      </c>
      <c r="T5" s="18"/>
      <c r="U5" s="18" t="s">
        <v>30</v>
      </c>
      <c r="V5" s="18"/>
      <c r="W5" s="18" t="s">
        <v>29</v>
      </c>
      <c r="X5" s="18"/>
      <c r="Y5" s="18" t="s">
        <v>30</v>
      </c>
      <c r="Z5" s="18"/>
      <c r="AA5" s="17" t="s">
        <v>29</v>
      </c>
      <c r="AB5" s="17"/>
      <c r="AC5" s="17" t="s">
        <v>30</v>
      </c>
      <c r="AD5" s="17"/>
      <c r="AE5" s="17" t="s">
        <v>29</v>
      </c>
      <c r="AF5" s="17"/>
      <c r="AG5" s="17" t="s">
        <v>30</v>
      </c>
      <c r="AH5" s="17"/>
      <c r="AI5" s="17" t="s">
        <v>29</v>
      </c>
      <c r="AJ5" s="17"/>
      <c r="AK5" s="24" t="s">
        <v>30</v>
      </c>
      <c r="AL5" s="17"/>
      <c r="AM5" s="17" t="s">
        <v>29</v>
      </c>
      <c r="AN5" s="17"/>
      <c r="AO5" s="16" t="s">
        <v>30</v>
      </c>
      <c r="AP5" s="17" t="s">
        <v>29</v>
      </c>
      <c r="AQ5" s="17"/>
      <c r="AR5" s="16" t="s">
        <v>30</v>
      </c>
      <c r="AS5" s="17" t="s">
        <v>29</v>
      </c>
      <c r="AT5" s="17"/>
      <c r="AU5" s="16" t="s">
        <v>30</v>
      </c>
      <c r="AV5" s="17"/>
      <c r="AW5" s="17" t="s">
        <v>29</v>
      </c>
      <c r="AX5" s="17"/>
      <c r="AY5" s="16" t="s">
        <v>30</v>
      </c>
      <c r="AZ5" s="17" t="s">
        <v>29</v>
      </c>
      <c r="BA5" s="17"/>
      <c r="BB5" s="16" t="s">
        <v>30</v>
      </c>
      <c r="BC5" s="17" t="s">
        <v>29</v>
      </c>
      <c r="BD5" s="17"/>
      <c r="BE5" s="16" t="s">
        <v>30</v>
      </c>
      <c r="BF5" s="17" t="s">
        <v>29</v>
      </c>
      <c r="BG5" s="17"/>
      <c r="BH5" s="16" t="s">
        <v>30</v>
      </c>
      <c r="BI5" s="17"/>
      <c r="BJ5" s="18" t="s">
        <v>29</v>
      </c>
      <c r="BK5" s="18"/>
      <c r="BL5" s="18" t="s">
        <v>30</v>
      </c>
      <c r="BM5" s="18"/>
      <c r="BN5" s="18" t="s">
        <v>29</v>
      </c>
      <c r="BO5" s="18"/>
      <c r="BP5" s="18" t="s">
        <v>30</v>
      </c>
      <c r="BQ5" s="18"/>
      <c r="BR5" s="17" t="s">
        <v>29</v>
      </c>
      <c r="BS5" s="17"/>
      <c r="BT5" s="17" t="s">
        <v>30</v>
      </c>
      <c r="BU5" s="17"/>
      <c r="BV5" s="17" t="s">
        <v>29</v>
      </c>
      <c r="BW5" s="17"/>
      <c r="BX5" s="16" t="s">
        <v>30</v>
      </c>
      <c r="BY5" s="17"/>
      <c r="BZ5" s="17" t="s">
        <v>29</v>
      </c>
      <c r="CA5" s="17"/>
      <c r="CB5" s="16" t="s">
        <v>30</v>
      </c>
      <c r="CC5" s="17"/>
      <c r="CD5" s="17" t="s">
        <v>29</v>
      </c>
      <c r="CE5" s="17"/>
      <c r="CF5" s="16" t="s">
        <v>30</v>
      </c>
      <c r="CG5" s="17"/>
      <c r="CH5" s="17" t="s">
        <v>29</v>
      </c>
      <c r="CI5" s="17"/>
      <c r="CJ5" s="16" t="s">
        <v>30</v>
      </c>
      <c r="CK5" s="19"/>
      <c r="CL5" s="19"/>
    </row>
    <row r="6" s="20" customFormat="true" ht="16" hidden="false" customHeight="true" outlineLevel="0" collapsed="false">
      <c r="A6" s="15"/>
      <c r="B6" s="21"/>
      <c r="C6" s="25" t="s">
        <v>31</v>
      </c>
      <c r="D6" s="25" t="s">
        <v>32</v>
      </c>
      <c r="E6" s="25" t="s">
        <v>31</v>
      </c>
      <c r="F6" s="17"/>
      <c r="G6" s="25" t="s">
        <v>31</v>
      </c>
      <c r="H6" s="25" t="s">
        <v>32</v>
      </c>
      <c r="I6" s="25" t="s">
        <v>31</v>
      </c>
      <c r="J6" s="17"/>
      <c r="K6" s="25" t="s">
        <v>31</v>
      </c>
      <c r="L6" s="25" t="s">
        <v>32</v>
      </c>
      <c r="M6" s="25" t="s">
        <v>31</v>
      </c>
      <c r="N6" s="17"/>
      <c r="O6" s="25" t="s">
        <v>31</v>
      </c>
      <c r="P6" s="25" t="s">
        <v>32</v>
      </c>
      <c r="Q6" s="25" t="s">
        <v>31</v>
      </c>
      <c r="R6" s="18"/>
      <c r="S6" s="26" t="s">
        <v>31</v>
      </c>
      <c r="T6" s="26" t="s">
        <v>32</v>
      </c>
      <c r="U6" s="27" t="s">
        <v>33</v>
      </c>
      <c r="V6" s="18"/>
      <c r="W6" s="26" t="s">
        <v>31</v>
      </c>
      <c r="X6" s="26" t="s">
        <v>32</v>
      </c>
      <c r="Y6" s="27" t="s">
        <v>33</v>
      </c>
      <c r="Z6" s="18"/>
      <c r="AA6" s="25" t="s">
        <v>31</v>
      </c>
      <c r="AB6" s="25" t="s">
        <v>32</v>
      </c>
      <c r="AC6" s="28" t="s">
        <v>33</v>
      </c>
      <c r="AD6" s="17"/>
      <c r="AE6" s="25" t="s">
        <v>31</v>
      </c>
      <c r="AF6" s="25" t="s">
        <v>32</v>
      </c>
      <c r="AG6" s="28" t="s">
        <v>33</v>
      </c>
      <c r="AH6" s="17"/>
      <c r="AI6" s="25" t="s">
        <v>31</v>
      </c>
      <c r="AJ6" s="25" t="s">
        <v>32</v>
      </c>
      <c r="AK6" s="26" t="s">
        <v>31</v>
      </c>
      <c r="AL6" s="17"/>
      <c r="AM6" s="25" t="s">
        <v>31</v>
      </c>
      <c r="AN6" s="25" t="s">
        <v>32</v>
      </c>
      <c r="AO6" s="25" t="s">
        <v>31</v>
      </c>
      <c r="AP6" s="25" t="s">
        <v>31</v>
      </c>
      <c r="AQ6" s="25" t="s">
        <v>32</v>
      </c>
      <c r="AR6" s="25" t="s">
        <v>31</v>
      </c>
      <c r="AS6" s="25" t="s">
        <v>31</v>
      </c>
      <c r="AT6" s="25" t="s">
        <v>32</v>
      </c>
      <c r="AU6" s="25" t="s">
        <v>31</v>
      </c>
      <c r="AV6" s="17"/>
      <c r="AW6" s="25" t="s">
        <v>31</v>
      </c>
      <c r="AX6" s="25" t="s">
        <v>32</v>
      </c>
      <c r="AY6" s="25" t="s">
        <v>31</v>
      </c>
      <c r="AZ6" s="25" t="s">
        <v>31</v>
      </c>
      <c r="BA6" s="25" t="s">
        <v>32</v>
      </c>
      <c r="BB6" s="25" t="s">
        <v>31</v>
      </c>
      <c r="BC6" s="25" t="s">
        <v>31</v>
      </c>
      <c r="BD6" s="25" t="s">
        <v>32</v>
      </c>
      <c r="BE6" s="25" t="s">
        <v>31</v>
      </c>
      <c r="BF6" s="25" t="s">
        <v>31</v>
      </c>
      <c r="BG6" s="25" t="s">
        <v>32</v>
      </c>
      <c r="BH6" s="25" t="s">
        <v>31</v>
      </c>
      <c r="BI6" s="17"/>
      <c r="BJ6" s="26" t="s">
        <v>31</v>
      </c>
      <c r="BK6" s="26" t="s">
        <v>32</v>
      </c>
      <c r="BL6" s="27" t="s">
        <v>33</v>
      </c>
      <c r="BM6" s="18"/>
      <c r="BN6" s="26" t="s">
        <v>31</v>
      </c>
      <c r="BO6" s="26" t="s">
        <v>32</v>
      </c>
      <c r="BP6" s="27" t="s">
        <v>34</v>
      </c>
      <c r="BQ6" s="18"/>
      <c r="BR6" s="25" t="s">
        <v>31</v>
      </c>
      <c r="BS6" s="25" t="s">
        <v>32</v>
      </c>
      <c r="BT6" s="28" t="s">
        <v>34</v>
      </c>
      <c r="BU6" s="17"/>
      <c r="BV6" s="25" t="s">
        <v>31</v>
      </c>
      <c r="BW6" s="25" t="s">
        <v>32</v>
      </c>
      <c r="BX6" s="25" t="s">
        <v>31</v>
      </c>
      <c r="BY6" s="17"/>
      <c r="BZ6" s="25" t="s">
        <v>31</v>
      </c>
      <c r="CA6" s="25" t="s">
        <v>32</v>
      </c>
      <c r="CB6" s="25" t="s">
        <v>31</v>
      </c>
      <c r="CC6" s="17"/>
      <c r="CD6" s="25" t="s">
        <v>31</v>
      </c>
      <c r="CE6" s="25" t="s">
        <v>32</v>
      </c>
      <c r="CF6" s="25" t="s">
        <v>31</v>
      </c>
      <c r="CG6" s="17"/>
      <c r="CH6" s="25" t="s">
        <v>31</v>
      </c>
      <c r="CI6" s="25" t="s">
        <v>32</v>
      </c>
      <c r="CJ6" s="25" t="s">
        <v>31</v>
      </c>
      <c r="CK6" s="19"/>
      <c r="CL6" s="19"/>
    </row>
    <row r="7" s="31" customFormat="true" ht="19" hidden="false" customHeight="true" outlineLevel="0" collapsed="false">
      <c r="A7" s="29" t="s">
        <v>35</v>
      </c>
      <c r="B7" s="29" t="n">
        <f aca="false">SUM(B8:B28)</f>
        <v>126650</v>
      </c>
      <c r="C7" s="29" t="n">
        <f aca="false">SUM(C8:C28)</f>
        <v>59730</v>
      </c>
      <c r="D7" s="29" t="n">
        <f aca="false">SUM(D8:D28)</f>
        <v>24677</v>
      </c>
      <c r="E7" s="29" t="n">
        <f aca="false">SUM(E8:E28)</f>
        <v>66920</v>
      </c>
      <c r="F7" s="29" t="n">
        <f aca="false">SUM(F8:F28)</f>
        <v>86429</v>
      </c>
      <c r="G7" s="29" t="n">
        <f aca="false">SUM(G8:G28)</f>
        <v>45422</v>
      </c>
      <c r="H7" s="29" t="n">
        <f aca="false">SUM(H8:H28)</f>
        <v>19731</v>
      </c>
      <c r="I7" s="29" t="n">
        <f aca="false">SUM(I8:I28)</f>
        <v>41007</v>
      </c>
      <c r="J7" s="29" t="n">
        <f aca="false">SUM(J8:J28)</f>
        <v>67004</v>
      </c>
      <c r="K7" s="29" t="n">
        <f aca="false">SUM(K8:K28)</f>
        <v>33117</v>
      </c>
      <c r="L7" s="29" t="n">
        <f aca="false">SUM(L8:L28)</f>
        <v>13550</v>
      </c>
      <c r="M7" s="29" t="n">
        <f aca="false">SUM(M8:M28)</f>
        <v>33887</v>
      </c>
      <c r="N7" s="29" t="n">
        <f aca="false">SUM(N8:N28)</f>
        <v>448951.2</v>
      </c>
      <c r="O7" s="29" t="n">
        <f aca="false">SUM(O8:O28)</f>
        <v>13991</v>
      </c>
      <c r="P7" s="29" t="n">
        <f aca="false">SUM(P8:P28)</f>
        <v>2219</v>
      </c>
      <c r="Q7" s="29" t="n">
        <f aca="false">SUM(Q8:Q28)</f>
        <v>434960.2</v>
      </c>
      <c r="R7" s="29" t="n">
        <f aca="false">SUM(R8:R28)</f>
        <v>14713</v>
      </c>
      <c r="S7" s="29" t="n">
        <f aca="false">SUM(S8:S28)</f>
        <v>3498</v>
      </c>
      <c r="T7" s="29" t="n">
        <f aca="false">SUM(T8:T28)</f>
        <v>517</v>
      </c>
      <c r="U7" s="29" t="n">
        <f aca="false">SUM(U8:U28)</f>
        <v>11215</v>
      </c>
      <c r="V7" s="29" t="n">
        <f aca="false">SUM(V8:V28)</f>
        <v>25515</v>
      </c>
      <c r="W7" s="29" t="n">
        <f aca="false">SUM(W8:W28)</f>
        <v>4810</v>
      </c>
      <c r="X7" s="29" t="n">
        <f aca="false">SUM(X8:X28)</f>
        <v>516</v>
      </c>
      <c r="Y7" s="29" t="n">
        <f aca="false">SUM(Y8:Y28)</f>
        <v>20705</v>
      </c>
      <c r="Z7" s="29" t="n">
        <f aca="false">SUM(Z8:Z28)</f>
        <v>1921</v>
      </c>
      <c r="AA7" s="29" t="n">
        <f aca="false">SUM(AA8:AA28)</f>
        <v>825</v>
      </c>
      <c r="AB7" s="29" t="n">
        <f aca="false">SUM(AB8:AB28)</f>
        <v>680</v>
      </c>
      <c r="AC7" s="29" t="n">
        <f aca="false">SUM(AC8:AC28)</f>
        <v>1096</v>
      </c>
      <c r="AD7" s="29" t="n">
        <f aca="false">SUM(AD8:AD28)</f>
        <v>583</v>
      </c>
      <c r="AE7" s="29" t="n">
        <f aca="false">SUM(AE8:AE28)</f>
        <v>143</v>
      </c>
      <c r="AF7" s="29" t="n">
        <f aca="false">SUM(AF8:AF28)</f>
        <v>43</v>
      </c>
      <c r="AG7" s="29" t="n">
        <f aca="false">SUM(AG8:AG28)</f>
        <v>440</v>
      </c>
      <c r="AH7" s="29" t="n">
        <f aca="false">SUM(AH8:AH28)</f>
        <v>114056</v>
      </c>
      <c r="AI7" s="29" t="n">
        <f aca="false">SUM(AI8:AI28)</f>
        <v>40573</v>
      </c>
      <c r="AJ7" s="29" t="n">
        <f aca="false">SUM(AJ8:AJ28)</f>
        <v>9924</v>
      </c>
      <c r="AK7" s="29" t="n">
        <f aca="false">SUM(AK8:AK28)</f>
        <v>73483</v>
      </c>
      <c r="AL7" s="29" t="n">
        <f aca="false">SUM(AL8:AL28)</f>
        <v>1409</v>
      </c>
      <c r="AM7" s="29" t="n">
        <f aca="false">SUM(AM8:AM28)</f>
        <v>279</v>
      </c>
      <c r="AN7" s="29" t="n">
        <f aca="false">SUM(AN8:AN28)</f>
        <v>27</v>
      </c>
      <c r="AO7" s="29" t="n">
        <f aca="false">SUM(AO8:AO28)</f>
        <v>109</v>
      </c>
      <c r="AP7" s="29" t="n">
        <f aca="false">SUM(AP8:AP28)</f>
        <v>651</v>
      </c>
      <c r="AQ7" s="29" t="n">
        <f aca="false">SUM(AQ8:AQ28)</f>
        <v>146</v>
      </c>
      <c r="AR7" s="29" t="n">
        <f aca="false">SUM(AR8:AR28)</f>
        <v>138</v>
      </c>
      <c r="AS7" s="29" t="n">
        <f aca="false">SUM(AS8:AS28)</f>
        <v>165</v>
      </c>
      <c r="AT7" s="29" t="n">
        <f aca="false">SUM(AT8:AT28)</f>
        <v>104</v>
      </c>
      <c r="AU7" s="29" t="n">
        <f aca="false">SUM(AU8:AU28)</f>
        <v>67</v>
      </c>
      <c r="AV7" s="29" t="n">
        <f aca="false">SUM(AV8:AV28)</f>
        <v>316</v>
      </c>
      <c r="AW7" s="29" t="n">
        <f aca="false">SUM(AW8:AW28)</f>
        <v>24</v>
      </c>
      <c r="AX7" s="29" t="n">
        <f aca="false">SUM(AX8:AX28)</f>
        <v>5</v>
      </c>
      <c r="AY7" s="29" t="n">
        <f aca="false">SUM(AY8:AY28)</f>
        <v>53</v>
      </c>
      <c r="AZ7" s="29" t="n">
        <f aca="false">SUM(AZ8:AZ28)</f>
        <v>31</v>
      </c>
      <c r="BA7" s="29" t="n">
        <f aca="false">SUM(BA8:BA28)</f>
        <v>7</v>
      </c>
      <c r="BB7" s="29" t="n">
        <f aca="false">SUM(BB8:BB28)</f>
        <v>72</v>
      </c>
      <c r="BC7" s="29" t="n">
        <f aca="false">SUM(BC8:BC28)</f>
        <v>81</v>
      </c>
      <c r="BD7" s="29" t="n">
        <f aca="false">SUM(BD8:BD28)</f>
        <v>26</v>
      </c>
      <c r="BE7" s="29" t="n">
        <f aca="false">SUM(BE8:BE28)</f>
        <v>55</v>
      </c>
      <c r="BF7" s="29" t="n">
        <f aca="false">SUM(BF8:BF28)</f>
        <v>0</v>
      </c>
      <c r="BG7" s="29" t="n">
        <f aca="false">SUM(BG8:BG28)</f>
        <v>0</v>
      </c>
      <c r="BH7" s="29" t="n">
        <f aca="false">SUM(BH8:BH28)</f>
        <v>0</v>
      </c>
      <c r="BI7" s="29" t="n">
        <f aca="false">SUM(BI8:BI28)</f>
        <v>42328</v>
      </c>
      <c r="BJ7" s="29" t="n">
        <f aca="false">SUM(BJ8:BJ28)</f>
        <v>37018</v>
      </c>
      <c r="BK7" s="29" t="n">
        <f aca="false">SUM(BK8:BK28)</f>
        <v>11875</v>
      </c>
      <c r="BL7" s="29" t="n">
        <f aca="false">SUM(BL8:BL28)</f>
        <v>5310</v>
      </c>
      <c r="BM7" s="29" t="n">
        <f aca="false">SUM(BM8:BM28)</f>
        <v>4341</v>
      </c>
      <c r="BN7" s="29" t="n">
        <f aca="false">SUM(BN8:BN28)</f>
        <v>2869</v>
      </c>
      <c r="BO7" s="29" t="n">
        <f aca="false">SUM(BO8:BO28)</f>
        <v>311</v>
      </c>
      <c r="BP7" s="29" t="n">
        <f aca="false">SUM(BP8:BP28)</f>
        <v>1472</v>
      </c>
      <c r="BQ7" s="29" t="n">
        <f aca="false">SUM(BQ8:BQ28)</f>
        <v>90786</v>
      </c>
      <c r="BR7" s="29" t="n">
        <f aca="false">SUM(BR8:BR28)</f>
        <v>18509</v>
      </c>
      <c r="BS7" s="29" t="n">
        <f aca="false">SUM(BS8:BS28)</f>
        <v>585</v>
      </c>
      <c r="BT7" s="29" t="n">
        <f aca="false">SUM(BT8:BT28)</f>
        <v>72277</v>
      </c>
      <c r="BU7" s="29" t="n">
        <f aca="false">SUM(BU8:BU28)</f>
        <v>989</v>
      </c>
      <c r="BV7" s="29" t="n">
        <f aca="false">SUM(BV8:BV28)</f>
        <v>843</v>
      </c>
      <c r="BW7" s="29" t="n">
        <f aca="false">SUM(BW8:BW28)</f>
        <v>976</v>
      </c>
      <c r="BX7" s="29" t="n">
        <f aca="false">SUM(BX8:BX28)</f>
        <v>146</v>
      </c>
      <c r="BY7" s="29" t="n">
        <f aca="false">SUM(BY8:BY28)</f>
        <v>1841</v>
      </c>
      <c r="BZ7" s="29" t="n">
        <f aca="false">SUM(BZ8:BZ28)</f>
        <v>746</v>
      </c>
      <c r="CA7" s="29" t="n">
        <f aca="false">SUM(CA8:CA28)</f>
        <v>276</v>
      </c>
      <c r="CB7" s="29" t="n">
        <f aca="false">SUM(CB8:CB28)</f>
        <v>1095</v>
      </c>
      <c r="CC7" s="29" t="n">
        <f aca="false">SUM(CC8:CC28)</f>
        <v>10</v>
      </c>
      <c r="CD7" s="29" t="n">
        <f aca="false">SUM(CD8:CD28)</f>
        <v>4</v>
      </c>
      <c r="CE7" s="29" t="n">
        <f aca="false">SUM(CE8:CE28)</f>
        <v>3</v>
      </c>
      <c r="CF7" s="29" t="n">
        <f aca="false">SUM(CF8:CF28)</f>
        <v>6</v>
      </c>
      <c r="CG7" s="29" t="n">
        <f aca="false">SUM(CG8:CG28)</f>
        <v>1289</v>
      </c>
      <c r="CH7" s="29" t="n">
        <f aca="false">SUM(CH8:CH28)</f>
        <v>592</v>
      </c>
      <c r="CI7" s="29" t="n">
        <f aca="false">SUM(CI8:CI28)</f>
        <v>99</v>
      </c>
      <c r="CJ7" s="29" t="n">
        <f aca="false">SUM(CJ8:CJ28)</f>
        <v>697</v>
      </c>
      <c r="CK7" s="30"/>
      <c r="CL7" s="30"/>
    </row>
    <row r="8" s="31" customFormat="true" ht="19" hidden="false" customHeight="true" outlineLevel="0" collapsed="false">
      <c r="A8" s="29" t="s">
        <v>36</v>
      </c>
      <c r="B8" s="29" t="n">
        <f aca="false">C8+E8</f>
        <v>7222</v>
      </c>
      <c r="C8" s="29" t="n">
        <v>3081</v>
      </c>
      <c r="D8" s="29" t="n">
        <v>833</v>
      </c>
      <c r="E8" s="29" t="n">
        <v>4141</v>
      </c>
      <c r="F8" s="29" t="n">
        <f aca="false">G8+I8</f>
        <v>4053</v>
      </c>
      <c r="G8" s="29" t="n">
        <v>2115</v>
      </c>
      <c r="H8" s="29" t="n">
        <v>593</v>
      </c>
      <c r="I8" s="29" t="n">
        <v>1938</v>
      </c>
      <c r="J8" s="29" t="n">
        <f aca="false">K8+M8</f>
        <v>2709</v>
      </c>
      <c r="K8" s="29" t="n">
        <v>926</v>
      </c>
      <c r="L8" s="29" t="n">
        <v>268</v>
      </c>
      <c r="M8" s="29" t="n">
        <v>1783</v>
      </c>
      <c r="N8" s="29" t="n">
        <f aca="false">O8+Q8</f>
        <v>4999.2</v>
      </c>
      <c r="O8" s="29" t="n">
        <v>0</v>
      </c>
      <c r="P8" s="29" t="n">
        <v>0</v>
      </c>
      <c r="Q8" s="29" t="n">
        <v>4999.2</v>
      </c>
      <c r="R8" s="29" t="n">
        <f aca="false">S8+U8</f>
        <v>1004</v>
      </c>
      <c r="S8" s="29" t="n">
        <v>660</v>
      </c>
      <c r="T8" s="29" t="n">
        <v>7</v>
      </c>
      <c r="U8" s="29" t="n">
        <v>344</v>
      </c>
      <c r="V8" s="29" t="n">
        <f aca="false">W8+Y8</f>
        <v>2011</v>
      </c>
      <c r="W8" s="29" t="n">
        <v>475</v>
      </c>
      <c r="X8" s="29" t="n">
        <v>17</v>
      </c>
      <c r="Y8" s="29" t="n">
        <v>1536</v>
      </c>
      <c r="Z8" s="32" t="n">
        <f aca="false">AA8+AC8</f>
        <v>13</v>
      </c>
      <c r="AA8" s="29" t="n">
        <v>2</v>
      </c>
      <c r="AB8" s="29" t="n">
        <v>1</v>
      </c>
      <c r="AC8" s="29" t="n">
        <v>11</v>
      </c>
      <c r="AD8" s="29" t="n">
        <f aca="false">AE8+AG8</f>
        <v>0</v>
      </c>
      <c r="AE8" s="29" t="n">
        <v>0</v>
      </c>
      <c r="AF8" s="29" t="n">
        <v>0</v>
      </c>
      <c r="AG8" s="29" t="n">
        <v>0</v>
      </c>
      <c r="AH8" s="29" t="n">
        <f aca="false">AI8+AK8</f>
        <v>8564</v>
      </c>
      <c r="AI8" s="29" t="n">
        <v>2128</v>
      </c>
      <c r="AJ8" s="29" t="n">
        <v>419</v>
      </c>
      <c r="AK8" s="29" t="n">
        <v>6436</v>
      </c>
      <c r="AL8" s="29" t="n">
        <f aca="false">AM8+AO8+AP8+AR8+AS8+AU8</f>
        <v>5</v>
      </c>
      <c r="AM8" s="29" t="n">
        <v>0</v>
      </c>
      <c r="AN8" s="29" t="n">
        <v>0</v>
      </c>
      <c r="AO8" s="29" t="n">
        <v>0</v>
      </c>
      <c r="AP8" s="29" t="n">
        <v>2</v>
      </c>
      <c r="AQ8" s="29" t="n">
        <v>1</v>
      </c>
      <c r="AR8" s="29" t="n">
        <v>3</v>
      </c>
      <c r="AS8" s="29" t="n">
        <v>0</v>
      </c>
      <c r="AT8" s="29" t="n">
        <v>0</v>
      </c>
      <c r="AU8" s="29" t="n">
        <v>0</v>
      </c>
      <c r="AV8" s="29" t="n">
        <f aca="false">AW8+AY8+AZ8+BB8+BC8+BE8+BF8+BH8</f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f aca="false">BJ8+BL8</f>
        <v>2315</v>
      </c>
      <c r="BJ8" s="29" t="n">
        <v>2217</v>
      </c>
      <c r="BK8" s="29" t="n">
        <v>440</v>
      </c>
      <c r="BL8" s="29" t="n">
        <v>98</v>
      </c>
      <c r="BM8" s="29" t="n">
        <f aca="false">BN8+BP8</f>
        <v>587</v>
      </c>
      <c r="BN8" s="29" t="n">
        <v>325</v>
      </c>
      <c r="BO8" s="29" t="n">
        <v>16</v>
      </c>
      <c r="BP8" s="29" t="n">
        <v>262</v>
      </c>
      <c r="BQ8" s="29" t="n">
        <f aca="false">BR8+BT8</f>
        <v>4087</v>
      </c>
      <c r="BR8" s="29" t="n">
        <v>3619</v>
      </c>
      <c r="BS8" s="29" t="n">
        <v>44</v>
      </c>
      <c r="BT8" s="29" t="n">
        <v>468</v>
      </c>
      <c r="BU8" s="29" t="n">
        <f aca="false">BV8+BX8</f>
        <v>2</v>
      </c>
      <c r="BV8" s="29" t="n">
        <v>2</v>
      </c>
      <c r="BW8" s="29" t="n">
        <v>5</v>
      </c>
      <c r="BX8" s="29" t="n">
        <v>0</v>
      </c>
      <c r="BY8" s="29" t="n">
        <f aca="false">BZ8+CB8</f>
        <v>43</v>
      </c>
      <c r="BZ8" s="29" t="n">
        <v>17</v>
      </c>
      <c r="CA8" s="29" t="n">
        <v>4</v>
      </c>
      <c r="CB8" s="29" t="n">
        <v>26</v>
      </c>
      <c r="CC8" s="29" t="n">
        <f aca="false">CD8+CF8</f>
        <v>3</v>
      </c>
      <c r="CD8" s="29" t="n">
        <v>0</v>
      </c>
      <c r="CE8" s="29" t="n">
        <v>0</v>
      </c>
      <c r="CF8" s="29" t="n">
        <v>3</v>
      </c>
      <c r="CG8" s="29" t="n">
        <f aca="false">CH8+CJ8</f>
        <v>0</v>
      </c>
      <c r="CH8" s="29" t="n">
        <v>0</v>
      </c>
      <c r="CI8" s="29" t="n">
        <v>0</v>
      </c>
      <c r="CJ8" s="29" t="n">
        <v>0</v>
      </c>
      <c r="CK8" s="30"/>
      <c r="CL8" s="30"/>
    </row>
    <row r="9" s="31" customFormat="true" ht="19" hidden="false" customHeight="true" outlineLevel="0" collapsed="false">
      <c r="A9" s="29" t="s">
        <v>37</v>
      </c>
      <c r="B9" s="29" t="n">
        <f aca="false">C9+E9</f>
        <v>12070</v>
      </c>
      <c r="C9" s="29" t="n">
        <v>4800</v>
      </c>
      <c r="D9" s="29" t="n">
        <v>1120</v>
      </c>
      <c r="E9" s="29" t="n">
        <v>7270</v>
      </c>
      <c r="F9" s="29" t="n">
        <f aca="false">G9+I9</f>
        <v>9200</v>
      </c>
      <c r="G9" s="29" t="n">
        <v>4546</v>
      </c>
      <c r="H9" s="29" t="n">
        <v>969</v>
      </c>
      <c r="I9" s="29" t="n">
        <v>4654</v>
      </c>
      <c r="J9" s="29" t="n">
        <f aca="false">K9+M9</f>
        <v>5246</v>
      </c>
      <c r="K9" s="29" t="n">
        <v>2064</v>
      </c>
      <c r="L9" s="29" t="n">
        <v>815</v>
      </c>
      <c r="M9" s="29" t="n">
        <v>3182</v>
      </c>
      <c r="N9" s="29" t="n">
        <f aca="false">O9+Q9</f>
        <v>1900</v>
      </c>
      <c r="O9" s="29" t="n">
        <v>0</v>
      </c>
      <c r="P9" s="29" t="n">
        <v>0</v>
      </c>
      <c r="Q9" s="29" t="n">
        <v>1900</v>
      </c>
      <c r="R9" s="29" t="n">
        <f aca="false">S9+U9</f>
        <v>1400</v>
      </c>
      <c r="S9" s="29" t="n">
        <v>36</v>
      </c>
      <c r="T9" s="29" t="n">
        <v>9</v>
      </c>
      <c r="U9" s="29" t="n">
        <v>1364</v>
      </c>
      <c r="V9" s="29" t="n">
        <f aca="false">W9+Y9</f>
        <v>3000</v>
      </c>
      <c r="W9" s="29" t="n">
        <v>182</v>
      </c>
      <c r="X9" s="29" t="n">
        <v>107</v>
      </c>
      <c r="Y9" s="29" t="n">
        <v>2818</v>
      </c>
      <c r="Z9" s="32" t="n">
        <f aca="false">AA9+AC9</f>
        <v>1</v>
      </c>
      <c r="AA9" s="29" t="n">
        <v>1</v>
      </c>
      <c r="AB9" s="29" t="n">
        <v>1</v>
      </c>
      <c r="AC9" s="29" t="n">
        <v>0</v>
      </c>
      <c r="AD9" s="29" t="n">
        <f aca="false">AE9+AG9</f>
        <v>6</v>
      </c>
      <c r="AE9" s="29" t="n">
        <v>0</v>
      </c>
      <c r="AF9" s="29" t="n">
        <v>1</v>
      </c>
      <c r="AG9" s="29" t="n">
        <v>6</v>
      </c>
      <c r="AH9" s="29" t="n">
        <f aca="false">AI9+AK9</f>
        <v>3100</v>
      </c>
      <c r="AI9" s="29" t="n">
        <v>1259</v>
      </c>
      <c r="AJ9" s="29" t="n">
        <v>480</v>
      </c>
      <c r="AK9" s="29" t="n">
        <v>1841</v>
      </c>
      <c r="AL9" s="29" t="n">
        <f aca="false">AM9+AO9+AP9+AR9+AS9+AU9</f>
        <v>367</v>
      </c>
      <c r="AM9" s="29" t="n">
        <v>0</v>
      </c>
      <c r="AN9" s="29" t="n">
        <v>0</v>
      </c>
      <c r="AO9" s="29" t="n">
        <v>0</v>
      </c>
      <c r="AP9" s="29" t="n">
        <v>350</v>
      </c>
      <c r="AQ9" s="29" t="n">
        <v>79</v>
      </c>
      <c r="AR9" s="29" t="n">
        <v>0</v>
      </c>
      <c r="AS9" s="29" t="n">
        <v>17</v>
      </c>
      <c r="AT9" s="29" t="n">
        <v>4</v>
      </c>
      <c r="AU9" s="29" t="n">
        <v>0</v>
      </c>
      <c r="AV9" s="29" t="n">
        <f aca="false">AW9+AY9+AZ9+BB9+BC9+BE9+BF9+BH9</f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f aca="false">BJ9+BL9</f>
        <v>3200</v>
      </c>
      <c r="BJ9" s="29" t="n">
        <v>2640</v>
      </c>
      <c r="BK9" s="29" t="n">
        <v>980</v>
      </c>
      <c r="BL9" s="29" t="n">
        <v>560</v>
      </c>
      <c r="BM9" s="29" t="n">
        <f aca="false">BN9+BP9</f>
        <v>389</v>
      </c>
      <c r="BN9" s="29" t="n">
        <v>351</v>
      </c>
      <c r="BO9" s="29" t="n">
        <v>28</v>
      </c>
      <c r="BP9" s="29" t="n">
        <v>38</v>
      </c>
      <c r="BQ9" s="29" t="n">
        <f aca="false">BR9+BT9</f>
        <v>15000</v>
      </c>
      <c r="BR9" s="29" t="n">
        <v>3175</v>
      </c>
      <c r="BS9" s="29" t="n">
        <v>233</v>
      </c>
      <c r="BT9" s="29" t="n">
        <v>11825</v>
      </c>
      <c r="BU9" s="29" t="n">
        <f aca="false">BV9+BX9</f>
        <v>6</v>
      </c>
      <c r="BV9" s="29" t="n">
        <v>6</v>
      </c>
      <c r="BW9" s="29" t="n">
        <v>5</v>
      </c>
      <c r="BX9" s="29" t="n">
        <v>0</v>
      </c>
      <c r="BY9" s="29" t="n">
        <f aca="false">BZ9+CB9</f>
        <v>145</v>
      </c>
      <c r="BZ9" s="29" t="n">
        <v>108</v>
      </c>
      <c r="CA9" s="29" t="n">
        <v>49</v>
      </c>
      <c r="CB9" s="29" t="n">
        <v>37</v>
      </c>
      <c r="CC9" s="29" t="n">
        <f aca="false">CD9+CF9</f>
        <v>7</v>
      </c>
      <c r="CD9" s="29" t="n">
        <v>4</v>
      </c>
      <c r="CE9" s="29" t="n">
        <v>3</v>
      </c>
      <c r="CF9" s="29" t="n">
        <v>3</v>
      </c>
      <c r="CG9" s="29" t="n">
        <f aca="false">CH9+CJ9</f>
        <v>2</v>
      </c>
      <c r="CH9" s="29" t="n">
        <v>2</v>
      </c>
      <c r="CI9" s="29" t="n">
        <v>1</v>
      </c>
      <c r="CJ9" s="29" t="n">
        <v>0</v>
      </c>
      <c r="CK9" s="30"/>
      <c r="CL9" s="30"/>
    </row>
    <row r="10" s="31" customFormat="true" ht="19" hidden="false" customHeight="true" outlineLevel="0" collapsed="false">
      <c r="A10" s="29" t="s">
        <v>38</v>
      </c>
      <c r="B10" s="29" t="n">
        <f aca="false">C10+E10</f>
        <v>4624</v>
      </c>
      <c r="C10" s="29" t="n">
        <v>3080</v>
      </c>
      <c r="D10" s="29" t="n">
        <v>889</v>
      </c>
      <c r="E10" s="29" t="n">
        <v>1544</v>
      </c>
      <c r="F10" s="29" t="n">
        <f aca="false">G10+I10</f>
        <v>4521</v>
      </c>
      <c r="G10" s="29" t="n">
        <v>2858</v>
      </c>
      <c r="H10" s="29" t="n">
        <v>750</v>
      </c>
      <c r="I10" s="29" t="n">
        <v>1663</v>
      </c>
      <c r="J10" s="29" t="n">
        <f aca="false">K10+M10</f>
        <v>2437</v>
      </c>
      <c r="K10" s="29" t="n">
        <v>1621</v>
      </c>
      <c r="L10" s="29" t="n">
        <v>450</v>
      </c>
      <c r="M10" s="29" t="n">
        <v>816</v>
      </c>
      <c r="N10" s="29" t="n">
        <f aca="false">O10+Q10</f>
        <v>2046</v>
      </c>
      <c r="O10" s="29" t="n">
        <v>13</v>
      </c>
      <c r="P10" s="29" t="n">
        <v>3</v>
      </c>
      <c r="Q10" s="29" t="n">
        <v>2033</v>
      </c>
      <c r="R10" s="29" t="n">
        <f aca="false">S10+U10</f>
        <v>386</v>
      </c>
      <c r="S10" s="29" t="n">
        <v>100</v>
      </c>
      <c r="T10" s="29" t="n">
        <v>17</v>
      </c>
      <c r="U10" s="29" t="n">
        <v>286</v>
      </c>
      <c r="V10" s="29" t="n">
        <f aca="false">W10+Y10</f>
        <v>1246</v>
      </c>
      <c r="W10" s="29" t="n">
        <v>225</v>
      </c>
      <c r="X10" s="29" t="n">
        <v>35</v>
      </c>
      <c r="Y10" s="29" t="n">
        <v>1021</v>
      </c>
      <c r="Z10" s="32" t="n">
        <f aca="false">AA10+AC10</f>
        <v>101</v>
      </c>
      <c r="AA10" s="29" t="n">
        <v>60</v>
      </c>
      <c r="AB10" s="29" t="n">
        <v>28</v>
      </c>
      <c r="AC10" s="29" t="n">
        <v>41</v>
      </c>
      <c r="AD10" s="29" t="n">
        <f aca="false">AE10+AG10</f>
        <v>0</v>
      </c>
      <c r="AE10" s="29" t="n">
        <v>0</v>
      </c>
      <c r="AF10" s="29" t="n">
        <v>0</v>
      </c>
      <c r="AG10" s="29" t="n">
        <v>0</v>
      </c>
      <c r="AH10" s="29" t="n">
        <f aca="false">AI10+AK10</f>
        <v>3492</v>
      </c>
      <c r="AI10" s="29" t="n">
        <v>1997</v>
      </c>
      <c r="AJ10" s="29" t="n">
        <v>487</v>
      </c>
      <c r="AK10" s="29" t="n">
        <v>1495</v>
      </c>
      <c r="AL10" s="29" t="n">
        <f aca="false">AM10+AO10+AP10+AR10+AS10+AU10</f>
        <v>43</v>
      </c>
      <c r="AM10" s="29" t="n">
        <v>0</v>
      </c>
      <c r="AN10" s="29" t="n">
        <v>0</v>
      </c>
      <c r="AO10" s="29" t="n">
        <v>0</v>
      </c>
      <c r="AP10" s="29" t="n">
        <v>32</v>
      </c>
      <c r="AQ10" s="29" t="n">
        <v>8</v>
      </c>
      <c r="AR10" s="29" t="n">
        <v>9</v>
      </c>
      <c r="AS10" s="29" t="n">
        <v>2</v>
      </c>
      <c r="AT10" s="29" t="n">
        <v>1</v>
      </c>
      <c r="AU10" s="29" t="n">
        <v>0</v>
      </c>
      <c r="AV10" s="29" t="n">
        <f aca="false">AW10+AY10+AZ10+BB10+BC10+BE10+BF10+BH10</f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f aca="false">BJ10+BL10</f>
        <v>1099</v>
      </c>
      <c r="BJ10" s="29" t="n">
        <v>927</v>
      </c>
      <c r="BK10" s="29" t="n">
        <v>375</v>
      </c>
      <c r="BL10" s="29" t="n">
        <v>172</v>
      </c>
      <c r="BM10" s="29" t="n">
        <f aca="false">BN10+BP10</f>
        <v>177</v>
      </c>
      <c r="BN10" s="29" t="n">
        <v>162</v>
      </c>
      <c r="BO10" s="29" t="n">
        <v>16</v>
      </c>
      <c r="BP10" s="29" t="n">
        <v>15</v>
      </c>
      <c r="BQ10" s="29" t="n">
        <f aca="false">BR10+BT10</f>
        <v>3647</v>
      </c>
      <c r="BR10" s="29" t="n">
        <v>3485</v>
      </c>
      <c r="BS10" s="29" t="n">
        <v>138</v>
      </c>
      <c r="BT10" s="29" t="n">
        <v>162</v>
      </c>
      <c r="BU10" s="29" t="n">
        <f aca="false">BV10+BX10</f>
        <v>34</v>
      </c>
      <c r="BV10" s="29" t="n">
        <v>25</v>
      </c>
      <c r="BW10" s="29" t="n">
        <v>57</v>
      </c>
      <c r="BX10" s="29" t="n">
        <v>9</v>
      </c>
      <c r="BY10" s="29" t="n">
        <f aca="false">BZ10+CB10</f>
        <v>11</v>
      </c>
      <c r="BZ10" s="29" t="n">
        <v>8</v>
      </c>
      <c r="CA10" s="29" t="n">
        <v>2</v>
      </c>
      <c r="CB10" s="29" t="n">
        <v>3</v>
      </c>
      <c r="CC10" s="29" t="n">
        <f aca="false">CD10+CF10</f>
        <v>0</v>
      </c>
      <c r="CD10" s="29" t="n">
        <v>0</v>
      </c>
      <c r="CE10" s="29" t="n">
        <v>0</v>
      </c>
      <c r="CF10" s="29" t="n">
        <v>0</v>
      </c>
      <c r="CG10" s="29" t="n">
        <f aca="false">CH10+CJ10</f>
        <v>0</v>
      </c>
      <c r="CH10" s="29" t="n">
        <v>0</v>
      </c>
      <c r="CI10" s="29" t="n">
        <v>0</v>
      </c>
      <c r="CJ10" s="29" t="n">
        <v>0</v>
      </c>
      <c r="CK10" s="30"/>
      <c r="CL10" s="30"/>
    </row>
    <row r="11" s="31" customFormat="true" ht="19" hidden="false" customHeight="true" outlineLevel="0" collapsed="false">
      <c r="A11" s="29" t="s">
        <v>39</v>
      </c>
      <c r="B11" s="29" t="n">
        <f aca="false">C11+E11</f>
        <v>8010</v>
      </c>
      <c r="C11" s="29" t="n">
        <v>4690</v>
      </c>
      <c r="D11" s="29" t="n">
        <v>1182</v>
      </c>
      <c r="E11" s="29" t="n">
        <v>3320</v>
      </c>
      <c r="F11" s="29" t="n">
        <f aca="false">G11+I11</f>
        <v>5806</v>
      </c>
      <c r="G11" s="29" t="n">
        <v>4059</v>
      </c>
      <c r="H11" s="29" t="n">
        <v>1214</v>
      </c>
      <c r="I11" s="29" t="n">
        <v>1747</v>
      </c>
      <c r="J11" s="29" t="n">
        <f aca="false">K11+M11</f>
        <v>2532</v>
      </c>
      <c r="K11" s="29" t="n">
        <v>1354</v>
      </c>
      <c r="L11" s="29" t="n">
        <v>572</v>
      </c>
      <c r="M11" s="29" t="n">
        <v>1178</v>
      </c>
      <c r="N11" s="29" t="n">
        <f aca="false">O11+Q11</f>
        <v>4500</v>
      </c>
      <c r="O11" s="29" t="n">
        <v>500</v>
      </c>
      <c r="P11" s="29" t="n">
        <v>6</v>
      </c>
      <c r="Q11" s="29" t="n">
        <v>4000</v>
      </c>
      <c r="R11" s="29" t="n">
        <f aca="false">S11+U11</f>
        <v>1079</v>
      </c>
      <c r="S11" s="29" t="n">
        <v>58</v>
      </c>
      <c r="T11" s="29" t="n">
        <v>16</v>
      </c>
      <c r="U11" s="29" t="n">
        <v>1021</v>
      </c>
      <c r="V11" s="29" t="n">
        <f aca="false">W11+Y11</f>
        <v>1218</v>
      </c>
      <c r="W11" s="29" t="n">
        <v>158</v>
      </c>
      <c r="X11" s="29" t="n">
        <v>43</v>
      </c>
      <c r="Y11" s="29" t="n">
        <v>1060</v>
      </c>
      <c r="Z11" s="32" t="n">
        <f aca="false">AA11+AC11</f>
        <v>17</v>
      </c>
      <c r="AA11" s="29" t="n">
        <v>3</v>
      </c>
      <c r="AB11" s="29" t="n">
        <v>2</v>
      </c>
      <c r="AC11" s="29" t="n">
        <v>14</v>
      </c>
      <c r="AD11" s="29" t="n">
        <f aca="false">AE11+AG11</f>
        <v>122</v>
      </c>
      <c r="AE11" s="29" t="n">
        <v>111</v>
      </c>
      <c r="AF11" s="29" t="n">
        <v>34</v>
      </c>
      <c r="AG11" s="29" t="n">
        <v>11</v>
      </c>
      <c r="AH11" s="29" t="n">
        <f aca="false">AI11+AK11</f>
        <v>8843</v>
      </c>
      <c r="AI11" s="29" t="n">
        <v>4515</v>
      </c>
      <c r="AJ11" s="29" t="n">
        <v>1269</v>
      </c>
      <c r="AK11" s="29" t="n">
        <v>4328</v>
      </c>
      <c r="AL11" s="29" t="n">
        <f aca="false">AM11+AO11+AP11+AR11+AS11+AU11</f>
        <v>123</v>
      </c>
      <c r="AM11" s="29" t="n">
        <v>29</v>
      </c>
      <c r="AN11" s="29" t="n">
        <v>7</v>
      </c>
      <c r="AO11" s="29" t="n">
        <v>53</v>
      </c>
      <c r="AP11" s="29" t="n">
        <v>38</v>
      </c>
      <c r="AQ11" s="29" t="n">
        <v>15</v>
      </c>
      <c r="AR11" s="29" t="n">
        <v>0</v>
      </c>
      <c r="AS11" s="29" t="n">
        <v>2</v>
      </c>
      <c r="AT11" s="29" t="n">
        <v>1</v>
      </c>
      <c r="AU11" s="29" t="n">
        <v>1</v>
      </c>
      <c r="AV11" s="29" t="n">
        <f aca="false">AW11+AY11+AZ11+BB11+BC11+BE11+BF11+BH11</f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f aca="false">BJ11+BL11</f>
        <v>1682</v>
      </c>
      <c r="BJ11" s="29" t="n">
        <v>611</v>
      </c>
      <c r="BK11" s="29" t="n">
        <v>523</v>
      </c>
      <c r="BL11" s="29" t="n">
        <v>1071</v>
      </c>
      <c r="BM11" s="29" t="n">
        <f aca="false">BN11+BP11</f>
        <v>49</v>
      </c>
      <c r="BN11" s="29" t="n">
        <v>46</v>
      </c>
      <c r="BO11" s="29" t="n">
        <v>36</v>
      </c>
      <c r="BP11" s="29" t="n">
        <v>3</v>
      </c>
      <c r="BQ11" s="29" t="n">
        <f aca="false">BR11+BT11</f>
        <v>2037</v>
      </c>
      <c r="BR11" s="29" t="n">
        <v>1370</v>
      </c>
      <c r="BS11" s="29" t="n">
        <v>33</v>
      </c>
      <c r="BT11" s="29" t="n">
        <v>667</v>
      </c>
      <c r="BU11" s="29" t="n">
        <f aca="false">BV11+BX11</f>
        <v>24</v>
      </c>
      <c r="BV11" s="29" t="n">
        <v>24</v>
      </c>
      <c r="BW11" s="29" t="n">
        <v>78</v>
      </c>
      <c r="BX11" s="29" t="n">
        <v>0</v>
      </c>
      <c r="BY11" s="29" t="n">
        <f aca="false">BZ11+CB11</f>
        <v>0</v>
      </c>
      <c r="BZ11" s="29" t="n">
        <v>0</v>
      </c>
      <c r="CA11" s="29" t="n">
        <v>0</v>
      </c>
      <c r="CB11" s="29" t="n">
        <v>0</v>
      </c>
      <c r="CC11" s="29" t="n">
        <f aca="false">CD11+CF11</f>
        <v>0</v>
      </c>
      <c r="CD11" s="29" t="n">
        <v>0</v>
      </c>
      <c r="CE11" s="29" t="n">
        <v>0</v>
      </c>
      <c r="CF11" s="29" t="n">
        <v>0</v>
      </c>
      <c r="CG11" s="29" t="n">
        <f aca="false">CH11+CJ11</f>
        <v>0</v>
      </c>
      <c r="CH11" s="29" t="n">
        <v>0</v>
      </c>
      <c r="CI11" s="29" t="n">
        <v>0</v>
      </c>
      <c r="CJ11" s="29" t="n">
        <v>0</v>
      </c>
      <c r="CK11" s="33"/>
      <c r="CL11" s="33"/>
    </row>
    <row r="12" s="31" customFormat="true" ht="19" hidden="false" customHeight="true" outlineLevel="0" collapsed="false">
      <c r="A12" s="29" t="s">
        <v>40</v>
      </c>
      <c r="B12" s="29" t="n">
        <f aca="false">C12+E12</f>
        <v>10305</v>
      </c>
      <c r="C12" s="29" t="n">
        <v>4550</v>
      </c>
      <c r="D12" s="29" t="n">
        <v>1512</v>
      </c>
      <c r="E12" s="29" t="n">
        <v>5755</v>
      </c>
      <c r="F12" s="29" t="n">
        <f aca="false">G12+I12</f>
        <v>7998</v>
      </c>
      <c r="G12" s="29" t="n">
        <v>3273</v>
      </c>
      <c r="H12" s="29" t="n">
        <v>1297</v>
      </c>
      <c r="I12" s="29" t="n">
        <v>4725</v>
      </c>
      <c r="J12" s="29" t="n">
        <f aca="false">K12+M12</f>
        <v>9458</v>
      </c>
      <c r="K12" s="29" t="n">
        <v>4299</v>
      </c>
      <c r="L12" s="29" t="n">
        <v>1362</v>
      </c>
      <c r="M12" s="29" t="n">
        <v>5159</v>
      </c>
      <c r="N12" s="29" t="n">
        <f aca="false">O12+Q12</f>
        <v>15000</v>
      </c>
      <c r="O12" s="29" t="n">
        <v>0</v>
      </c>
      <c r="P12" s="29" t="n">
        <v>0</v>
      </c>
      <c r="Q12" s="29" t="n">
        <v>15000</v>
      </c>
      <c r="R12" s="29" t="n">
        <f aca="false">S12+U12</f>
        <v>484</v>
      </c>
      <c r="S12" s="29" t="n">
        <v>118</v>
      </c>
      <c r="T12" s="29" t="n">
        <v>16</v>
      </c>
      <c r="U12" s="29" t="n">
        <v>366</v>
      </c>
      <c r="V12" s="29" t="n">
        <f aca="false">W12+Y12</f>
        <v>1000</v>
      </c>
      <c r="W12" s="29" t="n">
        <v>0</v>
      </c>
      <c r="X12" s="29" t="n">
        <v>0</v>
      </c>
      <c r="Y12" s="29" t="n">
        <v>1000</v>
      </c>
      <c r="Z12" s="32" t="n">
        <f aca="false">AA12+AC12</f>
        <v>0</v>
      </c>
      <c r="AA12" s="29" t="n">
        <v>0</v>
      </c>
      <c r="AB12" s="29" t="n">
        <v>0</v>
      </c>
      <c r="AC12" s="29" t="n">
        <v>0</v>
      </c>
      <c r="AD12" s="29" t="n">
        <f aca="false">AE12+AG12</f>
        <v>0</v>
      </c>
      <c r="AE12" s="29" t="n">
        <v>0</v>
      </c>
      <c r="AF12" s="29" t="n">
        <v>0</v>
      </c>
      <c r="AG12" s="29" t="n">
        <v>0</v>
      </c>
      <c r="AH12" s="29" t="n">
        <f aca="false">AI12+AK12</f>
        <v>3101</v>
      </c>
      <c r="AI12" s="29" t="n">
        <v>1484</v>
      </c>
      <c r="AJ12" s="29" t="n">
        <v>403</v>
      </c>
      <c r="AK12" s="29" t="n">
        <v>1617</v>
      </c>
      <c r="AL12" s="29" t="n">
        <f aca="false">AM12+AO12+AP12+AR12+AS12+AU12</f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f aca="false">AW12+AY12+AZ12+BB12+BC12+BE12+BF12+BH12</f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f aca="false">BJ12+BL12</f>
        <v>2306</v>
      </c>
      <c r="BJ12" s="29" t="n">
        <v>2184</v>
      </c>
      <c r="BK12" s="29" t="n">
        <v>209</v>
      </c>
      <c r="BL12" s="29" t="n">
        <v>122</v>
      </c>
      <c r="BM12" s="29" t="n">
        <f aca="false">BN12+BP12</f>
        <v>0</v>
      </c>
      <c r="BN12" s="29" t="n">
        <v>0</v>
      </c>
      <c r="BO12" s="29" t="n">
        <v>0</v>
      </c>
      <c r="BP12" s="29" t="n">
        <v>0</v>
      </c>
      <c r="BQ12" s="29" t="n">
        <f aca="false">BR12+BT12</f>
        <v>3000</v>
      </c>
      <c r="BR12" s="29" t="n">
        <v>0</v>
      </c>
      <c r="BS12" s="29" t="n">
        <v>0</v>
      </c>
      <c r="BT12" s="29" t="n">
        <v>3000</v>
      </c>
      <c r="BU12" s="29" t="n">
        <f aca="false">BV12+BX12</f>
        <v>0</v>
      </c>
      <c r="BV12" s="29" t="n">
        <v>0</v>
      </c>
      <c r="BW12" s="29" t="n">
        <v>0</v>
      </c>
      <c r="BX12" s="29" t="n">
        <v>0</v>
      </c>
      <c r="BY12" s="29" t="n">
        <f aca="false">BZ12+CB12</f>
        <v>0</v>
      </c>
      <c r="BZ12" s="29" t="n">
        <v>0</v>
      </c>
      <c r="CA12" s="29" t="n">
        <v>0</v>
      </c>
      <c r="CB12" s="29" t="n">
        <v>0</v>
      </c>
      <c r="CC12" s="29" t="n">
        <f aca="false">CD12+CF12</f>
        <v>0</v>
      </c>
      <c r="CD12" s="29" t="n">
        <v>0</v>
      </c>
      <c r="CE12" s="29" t="n">
        <v>0</v>
      </c>
      <c r="CF12" s="29" t="n">
        <v>0</v>
      </c>
      <c r="CG12" s="29" t="n">
        <f aca="false">CH12+CJ12</f>
        <v>0</v>
      </c>
      <c r="CH12" s="29" t="n">
        <v>0</v>
      </c>
      <c r="CI12" s="29" t="n">
        <v>0</v>
      </c>
      <c r="CJ12" s="29" t="n">
        <v>0</v>
      </c>
      <c r="CK12" s="33"/>
      <c r="CL12" s="33"/>
    </row>
    <row r="13" s="31" customFormat="true" ht="19" hidden="false" customHeight="true" outlineLevel="0" collapsed="false">
      <c r="A13" s="29" t="s">
        <v>41</v>
      </c>
      <c r="B13" s="29" t="n">
        <v>11068</v>
      </c>
      <c r="C13" s="29" t="n">
        <v>7378</v>
      </c>
      <c r="D13" s="29" t="n">
        <v>3214</v>
      </c>
      <c r="E13" s="29" t="n">
        <v>3690</v>
      </c>
      <c r="F13" s="29" t="n">
        <f aca="false">G13+I13</f>
        <v>7885</v>
      </c>
      <c r="G13" s="29" t="n">
        <v>4336</v>
      </c>
      <c r="H13" s="29" t="n">
        <v>3143</v>
      </c>
      <c r="I13" s="29" t="n">
        <v>3549</v>
      </c>
      <c r="J13" s="29" t="n">
        <f aca="false">K13+M13</f>
        <v>7748</v>
      </c>
      <c r="K13" s="29" t="n">
        <v>4262</v>
      </c>
      <c r="L13" s="29" t="n">
        <v>1024</v>
      </c>
      <c r="M13" s="29" t="n">
        <v>3486</v>
      </c>
      <c r="N13" s="29" t="n">
        <f aca="false">O13+Q13</f>
        <v>14000</v>
      </c>
      <c r="O13" s="29"/>
      <c r="P13" s="29"/>
      <c r="Q13" s="29" t="n">
        <v>14000</v>
      </c>
      <c r="R13" s="29" t="n">
        <f aca="false">S13+U13</f>
        <v>600</v>
      </c>
      <c r="S13" s="29" t="n">
        <v>482</v>
      </c>
      <c r="T13" s="29" t="n">
        <v>93</v>
      </c>
      <c r="U13" s="29" t="n">
        <v>118</v>
      </c>
      <c r="V13" s="29" t="n">
        <f aca="false">W13+Y13</f>
        <v>200</v>
      </c>
      <c r="W13" s="29" t="n">
        <v>193</v>
      </c>
      <c r="X13" s="29" t="n">
        <v>82</v>
      </c>
      <c r="Y13" s="29" t="n">
        <v>7</v>
      </c>
      <c r="Z13" s="32" t="n">
        <f aca="false">AA13+AC13</f>
        <v>0</v>
      </c>
      <c r="AA13" s="29"/>
      <c r="AB13" s="29"/>
      <c r="AC13" s="29"/>
      <c r="AD13" s="29" t="n">
        <f aca="false">AE13+AG13</f>
        <v>0</v>
      </c>
      <c r="AE13" s="29"/>
      <c r="AF13" s="29"/>
      <c r="AG13" s="29"/>
      <c r="AH13" s="29" t="n">
        <f aca="false">AI13+AK13</f>
        <v>9245</v>
      </c>
      <c r="AI13" s="29" t="n">
        <v>4507</v>
      </c>
      <c r="AJ13" s="29" t="n">
        <v>1255</v>
      </c>
      <c r="AK13" s="29" t="n">
        <v>4738</v>
      </c>
      <c r="AL13" s="29" t="n">
        <f aca="false">AM13+AO13+AP13+AR13+AS13+AU13</f>
        <v>0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 t="n">
        <f aca="false">AW13+AY13+AZ13+BB13+BC13+BE13+BF13+BH13</f>
        <v>0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 t="n">
        <f aca="false">BJ13+BL13</f>
        <v>3500</v>
      </c>
      <c r="BJ13" s="29" t="n">
        <v>3387</v>
      </c>
      <c r="BK13" s="29" t="n">
        <v>1173</v>
      </c>
      <c r="BL13" s="29" t="n">
        <v>113</v>
      </c>
      <c r="BM13" s="29" t="n">
        <f aca="false">BN13+BP13</f>
        <v>0</v>
      </c>
      <c r="BN13" s="29"/>
      <c r="BO13" s="29"/>
      <c r="BP13" s="29"/>
      <c r="BQ13" s="29" t="n">
        <f aca="false">BR13+BT13</f>
        <v>0</v>
      </c>
      <c r="BR13" s="29"/>
      <c r="BS13" s="29"/>
      <c r="BT13" s="29"/>
      <c r="BU13" s="29" t="n">
        <f aca="false">BV13+BX13</f>
        <v>0</v>
      </c>
      <c r="BV13" s="29"/>
      <c r="BW13" s="29"/>
      <c r="BX13" s="29"/>
      <c r="BY13" s="29" t="n">
        <f aca="false">BZ13+CB13</f>
        <v>0</v>
      </c>
      <c r="BZ13" s="29"/>
      <c r="CA13" s="29"/>
      <c r="CB13" s="29"/>
      <c r="CC13" s="29" t="n">
        <f aca="false">CD13+CF13</f>
        <v>0</v>
      </c>
      <c r="CD13" s="29"/>
      <c r="CE13" s="29"/>
      <c r="CF13" s="29"/>
      <c r="CG13" s="29" t="n">
        <f aca="false">CH13+CJ13</f>
        <v>0</v>
      </c>
      <c r="CH13" s="29"/>
      <c r="CI13" s="29"/>
      <c r="CJ13" s="29"/>
      <c r="CK13" s="33"/>
      <c r="CL13" s="33"/>
    </row>
    <row r="14" s="31" customFormat="true" ht="19" hidden="false" customHeight="true" outlineLevel="0" collapsed="false">
      <c r="A14" s="29" t="s">
        <v>42</v>
      </c>
      <c r="B14" s="29" t="n">
        <f aca="false">C14+E14</f>
        <v>3413</v>
      </c>
      <c r="C14" s="29" t="n">
        <v>1359</v>
      </c>
      <c r="D14" s="29" t="n">
        <v>953</v>
      </c>
      <c r="E14" s="29" t="n">
        <v>2054</v>
      </c>
      <c r="F14" s="29" t="n">
        <f aca="false">G14+I14</f>
        <v>251</v>
      </c>
      <c r="G14" s="29" t="n">
        <v>172</v>
      </c>
      <c r="H14" s="29" t="n">
        <v>108</v>
      </c>
      <c r="I14" s="29" t="n">
        <v>79</v>
      </c>
      <c r="J14" s="29" t="n">
        <f aca="false">K14+M14</f>
        <v>63</v>
      </c>
      <c r="K14" s="29" t="n">
        <v>40</v>
      </c>
      <c r="L14" s="29" t="n">
        <v>23</v>
      </c>
      <c r="M14" s="29" t="n">
        <v>23</v>
      </c>
      <c r="N14" s="29" t="n">
        <f aca="false">O14+Q14</f>
        <v>5000</v>
      </c>
      <c r="O14" s="29" t="n">
        <v>0</v>
      </c>
      <c r="P14" s="29" t="n">
        <v>0</v>
      </c>
      <c r="Q14" s="29" t="n">
        <v>5000</v>
      </c>
      <c r="R14" s="29" t="n">
        <f aca="false">S14+U14</f>
        <v>247</v>
      </c>
      <c r="S14" s="29" t="n">
        <v>165</v>
      </c>
      <c r="T14" s="29" t="n">
        <v>14</v>
      </c>
      <c r="U14" s="29" t="n">
        <v>82</v>
      </c>
      <c r="V14" s="29" t="n">
        <f aca="false">W14+Y14</f>
        <v>167</v>
      </c>
      <c r="W14" s="29" t="n">
        <v>122</v>
      </c>
      <c r="X14" s="29" t="n">
        <v>7</v>
      </c>
      <c r="Y14" s="29" t="n">
        <v>45</v>
      </c>
      <c r="Z14" s="32" t="n">
        <f aca="false">AA14+AC14</f>
        <v>10</v>
      </c>
      <c r="AA14" s="29" t="n">
        <v>6</v>
      </c>
      <c r="AB14" s="29" t="n">
        <v>7</v>
      </c>
      <c r="AC14" s="29" t="n">
        <v>4</v>
      </c>
      <c r="AD14" s="29" t="n">
        <f aca="false">AE14+AG14</f>
        <v>0</v>
      </c>
      <c r="AE14" s="29" t="n">
        <v>0</v>
      </c>
      <c r="AF14" s="29" t="n">
        <v>0</v>
      </c>
      <c r="AG14" s="29" t="n">
        <v>0</v>
      </c>
      <c r="AH14" s="29" t="n">
        <f aca="false">AI14+AK14</f>
        <v>12759</v>
      </c>
      <c r="AI14" s="29" t="n">
        <v>4527</v>
      </c>
      <c r="AJ14" s="29" t="n">
        <v>1086</v>
      </c>
      <c r="AK14" s="29" t="n">
        <v>8232</v>
      </c>
      <c r="AL14" s="29" t="n">
        <f aca="false">AM14+AO14+AP14+AR14+AS14+AU14</f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f aca="false">AW14+AY14+AZ14+BB14+BC14+BE14+BF14+BH14</f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f aca="false">BJ14+BL14</f>
        <v>1001</v>
      </c>
      <c r="BJ14" s="29" t="n">
        <v>996</v>
      </c>
      <c r="BK14" s="29" t="n">
        <v>510</v>
      </c>
      <c r="BL14" s="29" t="n">
        <v>5</v>
      </c>
      <c r="BM14" s="29" t="n">
        <f aca="false">BN14+BP14</f>
        <v>0</v>
      </c>
      <c r="BN14" s="29" t="n">
        <v>0</v>
      </c>
      <c r="BO14" s="29" t="n">
        <v>0</v>
      </c>
      <c r="BP14" s="29" t="n">
        <v>0</v>
      </c>
      <c r="BQ14" s="29" t="n">
        <f aca="false">BR14+BT14</f>
        <v>0</v>
      </c>
      <c r="BR14" s="29" t="n">
        <v>0</v>
      </c>
      <c r="BS14" s="29" t="n">
        <v>0</v>
      </c>
      <c r="BT14" s="29" t="n">
        <v>0</v>
      </c>
      <c r="BU14" s="29" t="n">
        <f aca="false">BV14+BX14</f>
        <v>0</v>
      </c>
      <c r="BV14" s="29" t="n">
        <v>0</v>
      </c>
      <c r="BW14" s="29" t="n">
        <v>0</v>
      </c>
      <c r="BX14" s="29" t="n">
        <v>0</v>
      </c>
      <c r="BY14" s="29" t="n">
        <f aca="false">BZ14+CB14</f>
        <v>150</v>
      </c>
      <c r="BZ14" s="29" t="n">
        <v>48</v>
      </c>
      <c r="CA14" s="29" t="n">
        <v>23</v>
      </c>
      <c r="CB14" s="29" t="n">
        <v>102</v>
      </c>
      <c r="CC14" s="29" t="n">
        <f aca="false">CD14+CF14</f>
        <v>0</v>
      </c>
      <c r="CD14" s="29" t="n">
        <v>0</v>
      </c>
      <c r="CE14" s="29" t="n">
        <v>0</v>
      </c>
      <c r="CF14" s="29" t="n">
        <v>0</v>
      </c>
      <c r="CG14" s="29" t="n">
        <f aca="false">CH14+CJ14</f>
        <v>0</v>
      </c>
      <c r="CH14" s="29" t="n">
        <v>0</v>
      </c>
      <c r="CI14" s="29" t="n">
        <v>0</v>
      </c>
      <c r="CJ14" s="29" t="n">
        <v>0</v>
      </c>
      <c r="CK14" s="33"/>
      <c r="CL14" s="33"/>
    </row>
    <row r="15" s="31" customFormat="true" ht="19" hidden="false" customHeight="true" outlineLevel="0" collapsed="false">
      <c r="A15" s="29" t="s">
        <v>43</v>
      </c>
      <c r="B15" s="29" t="n">
        <f aca="false">C15+E15</f>
        <v>3116</v>
      </c>
      <c r="C15" s="29" t="n">
        <v>1751</v>
      </c>
      <c r="D15" s="29" t="n">
        <v>1780</v>
      </c>
      <c r="E15" s="29" t="n">
        <v>1365</v>
      </c>
      <c r="F15" s="29" t="n">
        <f aca="false">G15+I15</f>
        <v>994</v>
      </c>
      <c r="G15" s="29" t="n">
        <v>515</v>
      </c>
      <c r="H15" s="29" t="n">
        <v>327</v>
      </c>
      <c r="I15" s="29" t="n">
        <v>479</v>
      </c>
      <c r="J15" s="29" t="n">
        <f aca="false">K15+M15</f>
        <v>300</v>
      </c>
      <c r="K15" s="29" t="n">
        <v>150</v>
      </c>
      <c r="L15" s="29" t="n">
        <v>300</v>
      </c>
      <c r="M15" s="29" t="n">
        <v>150</v>
      </c>
      <c r="N15" s="29" t="n">
        <f aca="false">O15+Q15</f>
        <v>5500</v>
      </c>
      <c r="O15" s="29" t="n">
        <v>0</v>
      </c>
      <c r="P15" s="29" t="n">
        <v>0</v>
      </c>
      <c r="Q15" s="29" t="n">
        <v>5500</v>
      </c>
      <c r="R15" s="29" t="n">
        <f aca="false">S15+U15</f>
        <v>150</v>
      </c>
      <c r="S15" s="29" t="n">
        <v>64</v>
      </c>
      <c r="T15" s="29" t="n">
        <v>19</v>
      </c>
      <c r="U15" s="29" t="n">
        <v>86</v>
      </c>
      <c r="V15" s="29" t="n">
        <f aca="false">W15+Y15</f>
        <v>300</v>
      </c>
      <c r="W15" s="29" t="n">
        <v>0</v>
      </c>
      <c r="X15" s="29" t="n">
        <v>0</v>
      </c>
      <c r="Y15" s="29" t="n">
        <v>300</v>
      </c>
      <c r="Z15" s="32" t="n">
        <f aca="false">AA15+AC15</f>
        <v>0</v>
      </c>
      <c r="AA15" s="29" t="n">
        <v>0</v>
      </c>
      <c r="AB15" s="29" t="n">
        <v>0</v>
      </c>
      <c r="AC15" s="29" t="n">
        <v>0</v>
      </c>
      <c r="AD15" s="29" t="n">
        <f aca="false">AE15+AG15</f>
        <v>0</v>
      </c>
      <c r="AE15" s="29" t="n">
        <v>0</v>
      </c>
      <c r="AF15" s="29" t="n">
        <v>0</v>
      </c>
      <c r="AG15" s="29" t="n">
        <v>0</v>
      </c>
      <c r="AH15" s="29" t="n">
        <f aca="false">AI15+AK15</f>
        <v>8052</v>
      </c>
      <c r="AI15" s="29" t="n">
        <v>4502</v>
      </c>
      <c r="AJ15" s="29" t="n">
        <v>1162</v>
      </c>
      <c r="AK15" s="29" t="n">
        <v>3550</v>
      </c>
      <c r="AL15" s="29" t="n">
        <f aca="false">AM15+AO15+AP15+AR15+AS15+AU15</f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f aca="false">AW15+AY15+AZ15+BB15+BC15+BE15+BF15+BH15</f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f aca="false">BJ15+BL15</f>
        <v>495</v>
      </c>
      <c r="BJ15" s="29" t="n">
        <v>495</v>
      </c>
      <c r="BK15" s="29" t="n">
        <v>438</v>
      </c>
      <c r="BL15" s="29" t="n">
        <v>0</v>
      </c>
      <c r="BM15" s="29" t="n">
        <f aca="false">BN15+BP15</f>
        <v>0</v>
      </c>
      <c r="BN15" s="29" t="n">
        <v>0</v>
      </c>
      <c r="BO15" s="29" t="n">
        <v>0</v>
      </c>
      <c r="BP15" s="29" t="n">
        <v>0</v>
      </c>
      <c r="BQ15" s="29" t="n">
        <f aca="false">BR15+BT15</f>
        <v>0</v>
      </c>
      <c r="BR15" s="29" t="n">
        <v>0</v>
      </c>
      <c r="BS15" s="29" t="n">
        <v>0</v>
      </c>
      <c r="BT15" s="29" t="n">
        <v>0</v>
      </c>
      <c r="BU15" s="29" t="n">
        <f aca="false">BV15+BX15</f>
        <v>0</v>
      </c>
      <c r="BV15" s="29" t="n">
        <v>0</v>
      </c>
      <c r="BW15" s="29" t="n">
        <v>0</v>
      </c>
      <c r="BX15" s="29" t="n">
        <v>0</v>
      </c>
      <c r="BY15" s="29" t="n">
        <f aca="false">BZ15+CB15</f>
        <v>0</v>
      </c>
      <c r="BZ15" s="29" t="n">
        <v>0</v>
      </c>
      <c r="CA15" s="29" t="n">
        <v>0</v>
      </c>
      <c r="CB15" s="29" t="n">
        <v>0</v>
      </c>
      <c r="CC15" s="29" t="n">
        <f aca="false">CD15+CF15</f>
        <v>0</v>
      </c>
      <c r="CD15" s="29" t="n">
        <v>0</v>
      </c>
      <c r="CE15" s="29" t="n">
        <v>0</v>
      </c>
      <c r="CF15" s="29" t="n">
        <v>0</v>
      </c>
      <c r="CG15" s="29" t="n">
        <f aca="false">CH15+CJ15</f>
        <v>0</v>
      </c>
      <c r="CH15" s="29" t="n">
        <v>0</v>
      </c>
      <c r="CI15" s="29" t="n">
        <v>0</v>
      </c>
      <c r="CJ15" s="29" t="n">
        <v>0</v>
      </c>
      <c r="CK15" s="33"/>
      <c r="CL15" s="33"/>
    </row>
    <row r="16" s="31" customFormat="true" ht="19" hidden="false" customHeight="true" outlineLevel="0" collapsed="false">
      <c r="A16" s="29" t="s">
        <v>44</v>
      </c>
      <c r="B16" s="29" t="n">
        <f aca="false">C16+E16</f>
        <v>2599</v>
      </c>
      <c r="C16" s="29" t="n">
        <v>928</v>
      </c>
      <c r="D16" s="29" t="n">
        <v>735</v>
      </c>
      <c r="E16" s="29" t="n">
        <v>1671</v>
      </c>
      <c r="F16" s="29" t="n">
        <f aca="false">G16+I16</f>
        <v>187</v>
      </c>
      <c r="G16" s="29" t="n">
        <v>137</v>
      </c>
      <c r="H16" s="29" t="n">
        <v>124</v>
      </c>
      <c r="I16" s="29" t="n">
        <v>50</v>
      </c>
      <c r="J16" s="29" t="n">
        <f aca="false">K16+M16</f>
        <v>9</v>
      </c>
      <c r="K16" s="29" t="n">
        <v>4</v>
      </c>
      <c r="L16" s="29" t="n">
        <v>3</v>
      </c>
      <c r="M16" s="29" t="n">
        <v>5</v>
      </c>
      <c r="N16" s="29" t="n">
        <f aca="false">O16+Q16</f>
        <v>200</v>
      </c>
      <c r="O16" s="29" t="n">
        <v>0</v>
      </c>
      <c r="P16" s="29" t="n">
        <v>0</v>
      </c>
      <c r="Q16" s="29" t="n">
        <v>200</v>
      </c>
      <c r="R16" s="29" t="n">
        <f aca="false">S16+U16</f>
        <v>25</v>
      </c>
      <c r="S16" s="29" t="n">
        <v>0</v>
      </c>
      <c r="T16" s="29" t="n">
        <v>0</v>
      </c>
      <c r="U16" s="29" t="n">
        <v>25</v>
      </c>
      <c r="V16" s="29" t="n">
        <f aca="false">W16+Y16</f>
        <v>0</v>
      </c>
      <c r="W16" s="29" t="n">
        <v>0</v>
      </c>
      <c r="X16" s="29" t="n">
        <v>0</v>
      </c>
      <c r="Y16" s="29" t="n">
        <v>0</v>
      </c>
      <c r="Z16" s="32" t="n">
        <f aca="false">AA16+AC16</f>
        <v>0</v>
      </c>
      <c r="AA16" s="29" t="n">
        <v>0</v>
      </c>
      <c r="AB16" s="29" t="n">
        <v>0</v>
      </c>
      <c r="AC16" s="29" t="n">
        <v>0</v>
      </c>
      <c r="AD16" s="29" t="n">
        <f aca="false">AE16+AG16</f>
        <v>7</v>
      </c>
      <c r="AE16" s="29" t="n">
        <v>2</v>
      </c>
      <c r="AF16" s="29" t="n">
        <v>1</v>
      </c>
      <c r="AG16" s="29" t="n">
        <v>5</v>
      </c>
      <c r="AH16" s="29" t="n">
        <f aca="false">AI16+AK16</f>
        <v>17851</v>
      </c>
      <c r="AI16" s="29" t="n">
        <v>5263</v>
      </c>
      <c r="AJ16" s="29" t="n">
        <v>1076</v>
      </c>
      <c r="AK16" s="29" t="n">
        <v>12588</v>
      </c>
      <c r="AL16" s="29" t="n">
        <f aca="false">AM16+AO16+AP16+AR16+AS16+AU16</f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f aca="false">AW16+AY16+AZ16+BB16+BC16+BE16+BF16+BH16</f>
        <v>7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60</v>
      </c>
      <c r="BD16" s="29" t="n">
        <v>21</v>
      </c>
      <c r="BE16" s="29" t="n">
        <v>10</v>
      </c>
      <c r="BF16" s="29" t="n">
        <v>0</v>
      </c>
      <c r="BG16" s="29" t="n">
        <v>0</v>
      </c>
      <c r="BH16" s="29" t="n">
        <v>0</v>
      </c>
      <c r="BI16" s="29" t="n">
        <f aca="false">BJ16+BL16</f>
        <v>228</v>
      </c>
      <c r="BJ16" s="29" t="n">
        <v>226</v>
      </c>
      <c r="BK16" s="29" t="n">
        <v>108</v>
      </c>
      <c r="BL16" s="29" t="n">
        <v>2</v>
      </c>
      <c r="BM16" s="29" t="n">
        <f aca="false">BN16+BP16</f>
        <v>236</v>
      </c>
      <c r="BN16" s="29" t="n">
        <v>8</v>
      </c>
      <c r="BO16" s="29" t="n">
        <v>2</v>
      </c>
      <c r="BP16" s="29" t="n">
        <v>228</v>
      </c>
      <c r="BQ16" s="29" t="n">
        <f aca="false">BR16+BT16</f>
        <v>500</v>
      </c>
      <c r="BR16" s="29" t="n">
        <v>0</v>
      </c>
      <c r="BS16" s="29" t="n">
        <v>0</v>
      </c>
      <c r="BT16" s="29" t="n">
        <v>500</v>
      </c>
      <c r="BU16" s="29" t="n">
        <f aca="false">BV16+BX16</f>
        <v>99</v>
      </c>
      <c r="BV16" s="29" t="n">
        <v>50</v>
      </c>
      <c r="BW16" s="29" t="n">
        <v>20</v>
      </c>
      <c r="BX16" s="29" t="n">
        <v>49</v>
      </c>
      <c r="BY16" s="29" t="n">
        <f aca="false">BZ16+CB16</f>
        <v>3</v>
      </c>
      <c r="BZ16" s="29" t="n">
        <v>3</v>
      </c>
      <c r="CA16" s="29" t="n">
        <v>3</v>
      </c>
      <c r="CB16" s="29" t="n">
        <v>0</v>
      </c>
      <c r="CC16" s="29" t="n">
        <f aca="false">CD16+CF16</f>
        <v>0</v>
      </c>
      <c r="CD16" s="29" t="n">
        <v>0</v>
      </c>
      <c r="CE16" s="29" t="n">
        <v>0</v>
      </c>
      <c r="CF16" s="29" t="n">
        <v>0</v>
      </c>
      <c r="CG16" s="29" t="n">
        <f aca="false">CH16+CJ16</f>
        <v>0</v>
      </c>
      <c r="CH16" s="29" t="n">
        <v>0</v>
      </c>
      <c r="CI16" s="29" t="n">
        <v>0</v>
      </c>
      <c r="CJ16" s="29" t="n">
        <v>0</v>
      </c>
      <c r="CK16" s="33"/>
      <c r="CL16" s="33"/>
    </row>
    <row r="17" s="31" customFormat="true" ht="19" hidden="false" customHeight="true" outlineLevel="0" collapsed="false">
      <c r="A17" s="29" t="s">
        <v>45</v>
      </c>
      <c r="B17" s="29" t="n">
        <f aca="false">C17+E17</f>
        <v>3441</v>
      </c>
      <c r="C17" s="29" t="n">
        <v>1423</v>
      </c>
      <c r="D17" s="29" t="n">
        <v>1122</v>
      </c>
      <c r="E17" s="29" t="n">
        <v>2018</v>
      </c>
      <c r="F17" s="29" t="n">
        <f aca="false">G17+I17</f>
        <v>1726</v>
      </c>
      <c r="G17" s="29" t="n">
        <v>1192</v>
      </c>
      <c r="H17" s="29" t="n">
        <v>833</v>
      </c>
      <c r="I17" s="29" t="n">
        <v>534</v>
      </c>
      <c r="J17" s="29" t="n">
        <f aca="false">K17+M17</f>
        <v>566</v>
      </c>
      <c r="K17" s="29" t="n">
        <v>352</v>
      </c>
      <c r="L17" s="29" t="n">
        <v>198</v>
      </c>
      <c r="M17" s="29" t="n">
        <v>214</v>
      </c>
      <c r="N17" s="29" t="n">
        <f aca="false">O17+Q17</f>
        <v>200</v>
      </c>
      <c r="O17" s="29"/>
      <c r="P17" s="29"/>
      <c r="Q17" s="29" t="n">
        <v>200</v>
      </c>
      <c r="R17" s="29" t="n">
        <f aca="false">S17+U17</f>
        <v>865</v>
      </c>
      <c r="S17" s="29" t="n">
        <v>90</v>
      </c>
      <c r="T17" s="29" t="n">
        <v>8</v>
      </c>
      <c r="U17" s="29" t="n">
        <v>775</v>
      </c>
      <c r="V17" s="29" t="n">
        <f aca="false">W17+Y17</f>
        <v>861</v>
      </c>
      <c r="W17" s="29" t="n">
        <v>240</v>
      </c>
      <c r="X17" s="29" t="n">
        <v>4</v>
      </c>
      <c r="Y17" s="29" t="n">
        <v>621</v>
      </c>
      <c r="Z17" s="32" t="n">
        <f aca="false">AA17+AC17</f>
        <v>7</v>
      </c>
      <c r="AA17" s="29" t="n">
        <v>6</v>
      </c>
      <c r="AB17" s="29" t="n">
        <v>5</v>
      </c>
      <c r="AC17" s="29" t="n">
        <v>1</v>
      </c>
      <c r="AD17" s="29" t="n">
        <f aca="false">AE17+AG17</f>
        <v>5</v>
      </c>
      <c r="AE17" s="29" t="n">
        <v>5</v>
      </c>
      <c r="AF17" s="29" t="n">
        <v>2</v>
      </c>
      <c r="AG17" s="29" t="n">
        <v>0</v>
      </c>
      <c r="AH17" s="29" t="n">
        <f aca="false">AI17+AK17</f>
        <v>19862</v>
      </c>
      <c r="AI17" s="29" t="n">
        <v>4462</v>
      </c>
      <c r="AJ17" s="29" t="n">
        <v>980</v>
      </c>
      <c r="AK17" s="29" t="n">
        <v>15400</v>
      </c>
      <c r="AL17" s="29" t="n">
        <f aca="false">AM17+AO17+AP17+AR17+AS17+AU17</f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f aca="false">AW17+AY17+AZ17+BB17+BC17+BE17+BF17+BH17</f>
        <v>154</v>
      </c>
      <c r="AW17" s="29" t="n">
        <v>24</v>
      </c>
      <c r="AX17" s="29" t="n">
        <v>5</v>
      </c>
      <c r="AY17" s="29" t="n">
        <v>53</v>
      </c>
      <c r="AZ17" s="29" t="n">
        <v>3</v>
      </c>
      <c r="BA17" s="29" t="n">
        <v>3</v>
      </c>
      <c r="BB17" s="29" t="n">
        <v>8</v>
      </c>
      <c r="BC17" s="29" t="n">
        <v>21</v>
      </c>
      <c r="BD17" s="29" t="n">
        <v>5</v>
      </c>
      <c r="BE17" s="29" t="n">
        <v>45</v>
      </c>
      <c r="BF17" s="29" t="n">
        <v>0</v>
      </c>
      <c r="BG17" s="29" t="n">
        <v>0</v>
      </c>
      <c r="BH17" s="29" t="n">
        <v>0</v>
      </c>
      <c r="BI17" s="29" t="n">
        <f aca="false">BJ17+BL17</f>
        <v>1457</v>
      </c>
      <c r="BJ17" s="29" t="n">
        <v>1390</v>
      </c>
      <c r="BK17" s="29" t="n">
        <v>173</v>
      </c>
      <c r="BL17" s="29" t="n">
        <v>67</v>
      </c>
      <c r="BM17" s="29" t="n">
        <f aca="false">BN17+BP17</f>
        <v>187</v>
      </c>
      <c r="BN17" s="29" t="n">
        <v>133</v>
      </c>
      <c r="BO17" s="29" t="n">
        <v>9</v>
      </c>
      <c r="BP17" s="29" t="n">
        <v>54</v>
      </c>
      <c r="BQ17" s="29" t="n">
        <f aca="false">BR17+BT17</f>
        <v>24304</v>
      </c>
      <c r="BR17" s="29" t="n">
        <v>4279</v>
      </c>
      <c r="BS17" s="29" t="n">
        <v>13</v>
      </c>
      <c r="BT17" s="29" t="n">
        <v>20025</v>
      </c>
      <c r="BU17" s="29" t="n">
        <f aca="false">BV17+BX17</f>
        <v>193</v>
      </c>
      <c r="BV17" s="29" t="n">
        <v>186</v>
      </c>
      <c r="BW17" s="29" t="n">
        <v>264</v>
      </c>
      <c r="BX17" s="29" t="n">
        <v>7</v>
      </c>
      <c r="BY17" s="29" t="n">
        <f aca="false">BZ17+CB17</f>
        <v>409</v>
      </c>
      <c r="BZ17" s="29" t="n">
        <v>21</v>
      </c>
      <c r="CA17" s="29" t="n">
        <v>9</v>
      </c>
      <c r="CB17" s="29" t="n">
        <v>388</v>
      </c>
      <c r="CC17" s="29" t="n">
        <f aca="false">CD17+CF17</f>
        <v>0</v>
      </c>
      <c r="CD17" s="29" t="n">
        <v>0</v>
      </c>
      <c r="CE17" s="29" t="n">
        <v>0</v>
      </c>
      <c r="CF17" s="29" t="n">
        <v>0</v>
      </c>
      <c r="CG17" s="29" t="n">
        <f aca="false">CH17+CJ17</f>
        <v>0</v>
      </c>
      <c r="CH17" s="29" t="n">
        <v>0</v>
      </c>
      <c r="CI17" s="29" t="n">
        <v>0</v>
      </c>
      <c r="CJ17" s="29" t="n">
        <v>0</v>
      </c>
      <c r="CK17" s="33"/>
      <c r="CL17" s="33"/>
    </row>
    <row r="18" s="37" customFormat="true" ht="19" hidden="false" customHeight="true" outlineLevel="0" collapsed="false">
      <c r="A18" s="34" t="s">
        <v>46</v>
      </c>
      <c r="B18" s="34" t="n">
        <f aca="false">C18+E18</f>
        <v>12000</v>
      </c>
      <c r="C18" s="34" t="n">
        <v>5034</v>
      </c>
      <c r="D18" s="34" t="n">
        <v>1223</v>
      </c>
      <c r="E18" s="34" t="n">
        <v>6966</v>
      </c>
      <c r="F18" s="34" t="n">
        <f aca="false">G18+I18</f>
        <v>2200</v>
      </c>
      <c r="G18" s="34" t="n">
        <v>1052</v>
      </c>
      <c r="H18" s="34" t="n">
        <v>496</v>
      </c>
      <c r="I18" s="34" t="n">
        <v>1148</v>
      </c>
      <c r="J18" s="34" t="n">
        <f aca="false">K18+M18</f>
        <v>850</v>
      </c>
      <c r="K18" s="34" t="n">
        <v>376</v>
      </c>
      <c r="L18" s="34" t="n">
        <v>140</v>
      </c>
      <c r="M18" s="34" t="n">
        <v>474</v>
      </c>
      <c r="N18" s="34" t="n">
        <f aca="false">O18+Q18</f>
        <v>12438</v>
      </c>
      <c r="O18" s="34" t="n">
        <v>0</v>
      </c>
      <c r="P18" s="34" t="n">
        <v>0</v>
      </c>
      <c r="Q18" s="34" t="n">
        <v>12438</v>
      </c>
      <c r="R18" s="34" t="n">
        <f aca="false">S18+U18</f>
        <v>1206</v>
      </c>
      <c r="S18" s="34" t="n">
        <v>173</v>
      </c>
      <c r="T18" s="34" t="n">
        <v>15</v>
      </c>
      <c r="U18" s="34" t="n">
        <v>1033</v>
      </c>
      <c r="V18" s="34" t="n">
        <f aca="false">W18+Y18</f>
        <v>2934</v>
      </c>
      <c r="W18" s="34" t="n">
        <v>829</v>
      </c>
      <c r="X18" s="34" t="n">
        <v>15</v>
      </c>
      <c r="Y18" s="34" t="n">
        <v>2105</v>
      </c>
      <c r="Z18" s="35" t="n">
        <f aca="false">AA18+AC18</f>
        <v>2</v>
      </c>
      <c r="AA18" s="34" t="n">
        <v>2</v>
      </c>
      <c r="AB18" s="34" t="n">
        <v>2</v>
      </c>
      <c r="AC18" s="34" t="n">
        <v>0</v>
      </c>
      <c r="AD18" s="34" t="n">
        <f aca="false">AE18+AG18</f>
        <v>270</v>
      </c>
      <c r="AE18" s="34" t="n">
        <v>15</v>
      </c>
      <c r="AF18" s="34" t="n">
        <v>3</v>
      </c>
      <c r="AG18" s="34" t="n">
        <v>255</v>
      </c>
      <c r="AH18" s="34" t="n">
        <f aca="false">AI18+AK18</f>
        <v>8635</v>
      </c>
      <c r="AI18" s="34" t="n">
        <v>2085</v>
      </c>
      <c r="AJ18" s="34" t="n">
        <v>249</v>
      </c>
      <c r="AK18" s="34" t="n">
        <v>6550</v>
      </c>
      <c r="AL18" s="34" t="n">
        <f aca="false">AM18+AO18+AP18+AR18+AS18+AU18</f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f aca="false">AW18+AY18+AZ18+BB18+BC18+BE18+BF18+BH18</f>
        <v>92</v>
      </c>
      <c r="AW18" s="34"/>
      <c r="AX18" s="34"/>
      <c r="AY18" s="34"/>
      <c r="AZ18" s="34" t="n">
        <v>28</v>
      </c>
      <c r="BA18" s="34" t="n">
        <v>4</v>
      </c>
      <c r="BB18" s="34" t="n">
        <v>64</v>
      </c>
      <c r="BC18" s="34"/>
      <c r="BD18" s="34"/>
      <c r="BE18" s="34"/>
      <c r="BF18" s="34"/>
      <c r="BG18" s="34"/>
      <c r="BH18" s="34"/>
      <c r="BI18" s="34" t="n">
        <f aca="false">BJ18+BL18</f>
        <v>1306</v>
      </c>
      <c r="BJ18" s="34" t="n">
        <v>1050</v>
      </c>
      <c r="BK18" s="34" t="n">
        <v>235</v>
      </c>
      <c r="BL18" s="34" t="n">
        <v>256</v>
      </c>
      <c r="BM18" s="34" t="n">
        <f aca="false">BN18+BP18</f>
        <v>271</v>
      </c>
      <c r="BN18" s="34" t="n">
        <v>141</v>
      </c>
      <c r="BO18" s="34" t="n">
        <v>5</v>
      </c>
      <c r="BP18" s="34" t="n">
        <v>130</v>
      </c>
      <c r="BQ18" s="34" t="n">
        <f aca="false">BR18+BT18</f>
        <v>32591</v>
      </c>
      <c r="BR18" s="34" t="n">
        <v>11</v>
      </c>
      <c r="BS18" s="34" t="n">
        <v>2</v>
      </c>
      <c r="BT18" s="34" t="n">
        <v>32580</v>
      </c>
      <c r="BU18" s="34" t="n">
        <f aca="false">BV18+BX18</f>
        <v>129</v>
      </c>
      <c r="BV18" s="34" t="n">
        <v>115</v>
      </c>
      <c r="BW18" s="34" t="n">
        <v>247</v>
      </c>
      <c r="BX18" s="34" t="n">
        <v>14</v>
      </c>
      <c r="BY18" s="34" t="n">
        <f aca="false">BZ18+CB18</f>
        <v>79</v>
      </c>
      <c r="BZ18" s="34" t="n">
        <v>49</v>
      </c>
      <c r="CA18" s="34" t="n">
        <v>5</v>
      </c>
      <c r="CB18" s="34" t="n">
        <v>30</v>
      </c>
      <c r="CC18" s="34" t="n">
        <f aca="false">CD18+CF18</f>
        <v>0</v>
      </c>
      <c r="CD18" s="34"/>
      <c r="CE18" s="34"/>
      <c r="CF18" s="34"/>
      <c r="CG18" s="34" t="n">
        <f aca="false">CH18+CJ18</f>
        <v>0</v>
      </c>
      <c r="CH18" s="34"/>
      <c r="CI18" s="34"/>
      <c r="CJ18" s="34"/>
      <c r="CK18" s="36"/>
      <c r="CL18" s="36"/>
    </row>
    <row r="19" s="31" customFormat="true" ht="19" hidden="false" customHeight="true" outlineLevel="0" collapsed="false">
      <c r="A19" s="29" t="s">
        <v>47</v>
      </c>
      <c r="B19" s="29" t="n">
        <f aca="false">C19+E19</f>
        <v>6837</v>
      </c>
      <c r="C19" s="29" t="n">
        <v>1825</v>
      </c>
      <c r="D19" s="29" t="n">
        <v>1305</v>
      </c>
      <c r="E19" s="29" t="n">
        <v>5012</v>
      </c>
      <c r="F19" s="29" t="n">
        <f aca="false">G19+I19</f>
        <v>7003</v>
      </c>
      <c r="G19" s="29" t="n">
        <v>1982</v>
      </c>
      <c r="H19" s="29" t="n">
        <v>1307</v>
      </c>
      <c r="I19" s="29" t="n">
        <v>5021</v>
      </c>
      <c r="J19" s="29" t="n">
        <f aca="false">K19+M19</f>
        <v>5582</v>
      </c>
      <c r="K19" s="29" t="n">
        <v>1792</v>
      </c>
      <c r="L19" s="29" t="n">
        <v>1040</v>
      </c>
      <c r="M19" s="29" t="n">
        <v>3790</v>
      </c>
      <c r="N19" s="29" t="n">
        <f aca="false">O19+Q19</f>
        <v>11544</v>
      </c>
      <c r="O19" s="29" t="n">
        <v>4728</v>
      </c>
      <c r="P19" s="29" t="n">
        <v>1599</v>
      </c>
      <c r="Q19" s="29" t="n">
        <v>6816</v>
      </c>
      <c r="R19" s="29" t="n">
        <f aca="false">S19+U19</f>
        <v>580</v>
      </c>
      <c r="S19" s="29" t="n">
        <v>140</v>
      </c>
      <c r="T19" s="29" t="n">
        <v>20</v>
      </c>
      <c r="U19" s="29" t="n">
        <v>440</v>
      </c>
      <c r="V19" s="29" t="n">
        <f aca="false">W19+Y19</f>
        <v>142</v>
      </c>
      <c r="W19" s="29" t="n">
        <v>80</v>
      </c>
      <c r="X19" s="29" t="n">
        <v>2</v>
      </c>
      <c r="Y19" s="29" t="n">
        <v>62</v>
      </c>
      <c r="Z19" s="32" t="n">
        <f aca="false">AA19+AC19</f>
        <v>680</v>
      </c>
      <c r="AA19" s="29" t="n">
        <v>197</v>
      </c>
      <c r="AB19" s="29" t="n">
        <v>140</v>
      </c>
      <c r="AC19" s="29" t="n">
        <v>483</v>
      </c>
      <c r="AD19" s="29" t="n">
        <f aca="false">AE19+AG19</f>
        <v>26</v>
      </c>
      <c r="AE19" s="29" t="n">
        <v>8</v>
      </c>
      <c r="AF19" s="29" t="n">
        <v>1</v>
      </c>
      <c r="AG19" s="29" t="n">
        <v>18</v>
      </c>
      <c r="AH19" s="29" t="n">
        <f aca="false">AI19+AK19</f>
        <v>6409</v>
      </c>
      <c r="AI19" s="29" t="n">
        <v>2881</v>
      </c>
      <c r="AJ19" s="29" t="n">
        <v>689</v>
      </c>
      <c r="AK19" s="29" t="n">
        <v>3528</v>
      </c>
      <c r="AL19" s="29" t="n">
        <f aca="false">AM19+AO19+AP19+AR19+AS19+AU19</f>
        <v>34</v>
      </c>
      <c r="AM19" s="29" t="n">
        <v>4</v>
      </c>
      <c r="AN19" s="29" t="n">
        <v>4</v>
      </c>
      <c r="AO19" s="29" t="n">
        <v>0</v>
      </c>
      <c r="AP19" s="29" t="n">
        <v>30</v>
      </c>
      <c r="AQ19" s="29" t="n">
        <v>1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f aca="false">AW19+AY19+AZ19+BB19+BC19+BE19+BF19+BH19</f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f aca="false">BJ19+BL19</f>
        <v>3673</v>
      </c>
      <c r="BJ19" s="29" t="n">
        <v>3619</v>
      </c>
      <c r="BK19" s="29" t="n">
        <v>1238</v>
      </c>
      <c r="BL19" s="29" t="n">
        <v>54</v>
      </c>
      <c r="BM19" s="29" t="n">
        <f aca="false">BN19+BP19</f>
        <v>360</v>
      </c>
      <c r="BN19" s="29" t="n">
        <v>40</v>
      </c>
      <c r="BO19" s="29" t="n">
        <v>3</v>
      </c>
      <c r="BP19" s="29" t="n">
        <v>320</v>
      </c>
      <c r="BQ19" s="29" t="n">
        <f aca="false">BR19+BT19</f>
        <v>2150</v>
      </c>
      <c r="BR19" s="29" t="n">
        <v>150</v>
      </c>
      <c r="BS19" s="29" t="n">
        <v>2</v>
      </c>
      <c r="BT19" s="29" t="n">
        <v>2000</v>
      </c>
      <c r="BU19" s="29" t="n">
        <f aca="false">BV19+BX19</f>
        <v>6</v>
      </c>
      <c r="BV19" s="29" t="n">
        <v>6</v>
      </c>
      <c r="BW19" s="29" t="n">
        <v>3</v>
      </c>
      <c r="BX19" s="29" t="n">
        <v>0</v>
      </c>
      <c r="BY19" s="29" t="n">
        <f aca="false">BZ19+CB19</f>
        <v>81</v>
      </c>
      <c r="BZ19" s="29" t="n">
        <v>18</v>
      </c>
      <c r="CA19" s="29" t="n">
        <v>7</v>
      </c>
      <c r="CB19" s="29" t="n">
        <v>63</v>
      </c>
      <c r="CC19" s="29" t="n">
        <f aca="false">CD19+CF19</f>
        <v>0</v>
      </c>
      <c r="CD19" s="29" t="n">
        <v>0</v>
      </c>
      <c r="CE19" s="29" t="n">
        <v>0</v>
      </c>
      <c r="CF19" s="29" t="n">
        <v>0</v>
      </c>
      <c r="CG19" s="29" t="n">
        <f aca="false">CH19+CJ19</f>
        <v>1284</v>
      </c>
      <c r="CH19" s="29" t="n">
        <v>590</v>
      </c>
      <c r="CI19" s="29" t="n">
        <v>98</v>
      </c>
      <c r="CJ19" s="29" t="n">
        <v>694</v>
      </c>
      <c r="CK19" s="33"/>
      <c r="CL19" s="33"/>
    </row>
    <row r="20" s="31" customFormat="true" ht="19" hidden="false" customHeight="true" outlineLevel="0" collapsed="false">
      <c r="A20" s="29" t="s">
        <v>48</v>
      </c>
      <c r="B20" s="29" t="n">
        <f aca="false">C20+E20</f>
        <v>4994</v>
      </c>
      <c r="C20" s="29" t="n">
        <v>2854</v>
      </c>
      <c r="D20" s="29" t="n">
        <v>1540</v>
      </c>
      <c r="E20" s="29" t="n">
        <v>2140</v>
      </c>
      <c r="F20" s="29" t="n">
        <f aca="false">G20+I20</f>
        <v>5230</v>
      </c>
      <c r="G20" s="29" t="n">
        <v>3212</v>
      </c>
      <c r="H20" s="29" t="n">
        <v>1471</v>
      </c>
      <c r="I20" s="29" t="n">
        <v>2018</v>
      </c>
      <c r="J20" s="29" t="n">
        <f aca="false">K20+M20</f>
        <v>5300</v>
      </c>
      <c r="K20" s="29" t="n">
        <v>2922</v>
      </c>
      <c r="L20" s="29" t="n">
        <v>1073</v>
      </c>
      <c r="M20" s="29" t="n">
        <v>2378</v>
      </c>
      <c r="N20" s="29" t="n">
        <f aca="false">O20+Q20</f>
        <v>29455</v>
      </c>
      <c r="O20" s="29" t="n">
        <v>0</v>
      </c>
      <c r="P20" s="29" t="n">
        <v>0</v>
      </c>
      <c r="Q20" s="29" t="n">
        <v>29455</v>
      </c>
      <c r="R20" s="29" t="n">
        <f aca="false">S20+U20</f>
        <v>113</v>
      </c>
      <c r="S20" s="29" t="n">
        <v>62</v>
      </c>
      <c r="T20" s="29" t="n">
        <v>15</v>
      </c>
      <c r="U20" s="29" t="n">
        <v>51</v>
      </c>
      <c r="V20" s="29" t="n">
        <f aca="false">W20+Y20</f>
        <v>81</v>
      </c>
      <c r="W20" s="29" t="n">
        <v>74</v>
      </c>
      <c r="X20" s="29" t="n">
        <v>10</v>
      </c>
      <c r="Y20" s="29" t="n">
        <v>7</v>
      </c>
      <c r="Z20" s="32" t="n">
        <f aca="false">AA20+AC20</f>
        <v>563</v>
      </c>
      <c r="AA20" s="29" t="n">
        <v>256</v>
      </c>
      <c r="AB20" s="29" t="n">
        <v>216</v>
      </c>
      <c r="AC20" s="29" t="n">
        <v>307</v>
      </c>
      <c r="AD20" s="29" t="n">
        <f aca="false">AE20+AG20</f>
        <v>70</v>
      </c>
      <c r="AE20" s="29" t="n">
        <v>0</v>
      </c>
      <c r="AF20" s="29" t="n">
        <v>0</v>
      </c>
      <c r="AG20" s="29" t="n">
        <v>70</v>
      </c>
      <c r="AH20" s="29" t="n">
        <f aca="false">AI20+AK20</f>
        <v>4</v>
      </c>
      <c r="AI20" s="29" t="n">
        <v>4</v>
      </c>
      <c r="AJ20" s="29" t="n">
        <v>3</v>
      </c>
      <c r="AK20" s="29" t="n">
        <v>0</v>
      </c>
      <c r="AL20" s="29" t="n">
        <f aca="false">AM20+AO20+AP20+AR20+AS20+AU20</f>
        <v>33</v>
      </c>
      <c r="AM20" s="29" t="n">
        <v>0</v>
      </c>
      <c r="AN20" s="29" t="n">
        <v>0</v>
      </c>
      <c r="AO20" s="29" t="n">
        <v>0</v>
      </c>
      <c r="AP20" s="29" t="n">
        <v>5</v>
      </c>
      <c r="AQ20" s="29" t="n">
        <v>3</v>
      </c>
      <c r="AR20" s="29" t="n">
        <v>18</v>
      </c>
      <c r="AS20" s="29" t="n">
        <v>0</v>
      </c>
      <c r="AT20" s="29" t="n">
        <v>0</v>
      </c>
      <c r="AU20" s="29" t="n">
        <v>10</v>
      </c>
      <c r="AV20" s="29" t="n">
        <f aca="false">AW20+AY20+AZ20+BB20+BC20+BE20+BF20+BH20</f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f aca="false">BJ20+BL20</f>
        <v>4601</v>
      </c>
      <c r="BJ20" s="29" t="n">
        <v>4508</v>
      </c>
      <c r="BK20" s="29" t="n">
        <v>1000</v>
      </c>
      <c r="BL20" s="29" t="n">
        <v>93</v>
      </c>
      <c r="BM20" s="29" t="n">
        <f aca="false">BN20+BP20</f>
        <v>671</v>
      </c>
      <c r="BN20" s="29" t="n">
        <v>570</v>
      </c>
      <c r="BO20" s="29" t="n">
        <v>37</v>
      </c>
      <c r="BP20" s="29" t="n">
        <v>101</v>
      </c>
      <c r="BQ20" s="29" t="n">
        <f aca="false">BR20+BT20</f>
        <v>1059</v>
      </c>
      <c r="BR20" s="29" t="n">
        <v>529</v>
      </c>
      <c r="BS20" s="29" t="n">
        <v>27</v>
      </c>
      <c r="BT20" s="29" t="n">
        <v>530</v>
      </c>
      <c r="BU20" s="29" t="n">
        <f aca="false">BV20+BX20</f>
        <v>21</v>
      </c>
      <c r="BV20" s="29" t="n">
        <v>21</v>
      </c>
      <c r="BW20" s="29" t="n">
        <v>33</v>
      </c>
      <c r="BX20" s="29" t="n">
        <v>0</v>
      </c>
      <c r="BY20" s="29" t="n">
        <f aca="false">BZ20+CB20</f>
        <v>114</v>
      </c>
      <c r="BZ20" s="29" t="n">
        <v>67</v>
      </c>
      <c r="CA20" s="29" t="n">
        <v>29</v>
      </c>
      <c r="CB20" s="29" t="n">
        <v>47</v>
      </c>
      <c r="CC20" s="29" t="n">
        <f aca="false">CD20+CF20</f>
        <v>0</v>
      </c>
      <c r="CD20" s="29" t="n">
        <v>0</v>
      </c>
      <c r="CE20" s="29" t="n">
        <v>0</v>
      </c>
      <c r="CF20" s="29" t="n">
        <v>0</v>
      </c>
      <c r="CG20" s="29" t="n">
        <f aca="false">CH20+CJ20</f>
        <v>3</v>
      </c>
      <c r="CH20" s="29" t="n">
        <v>0</v>
      </c>
      <c r="CI20" s="29" t="n">
        <v>0</v>
      </c>
      <c r="CJ20" s="29" t="n">
        <v>3</v>
      </c>
      <c r="CK20" s="33"/>
      <c r="CL20" s="33"/>
    </row>
    <row r="21" s="31" customFormat="true" ht="19" hidden="false" customHeight="true" outlineLevel="0" collapsed="false">
      <c r="A21" s="29" t="s">
        <v>49</v>
      </c>
      <c r="B21" s="29" t="n">
        <f aca="false">C21+E21</f>
        <v>12000</v>
      </c>
      <c r="C21" s="32" t="n">
        <v>5964</v>
      </c>
      <c r="D21" s="32" t="n">
        <v>2487</v>
      </c>
      <c r="E21" s="32" t="n">
        <v>6036</v>
      </c>
      <c r="F21" s="29" t="n">
        <f aca="false">G21+I21</f>
        <v>8735</v>
      </c>
      <c r="G21" s="32" t="n">
        <v>4618</v>
      </c>
      <c r="H21" s="32" t="n">
        <v>2360</v>
      </c>
      <c r="I21" s="32" t="n">
        <v>4117</v>
      </c>
      <c r="J21" s="29" t="n">
        <f aca="false">K21+M21</f>
        <v>11171</v>
      </c>
      <c r="K21" s="32" t="n">
        <v>5992</v>
      </c>
      <c r="L21" s="32" t="n">
        <v>2456</v>
      </c>
      <c r="M21" s="32" t="n">
        <v>5179</v>
      </c>
      <c r="N21" s="29" t="n">
        <f aca="false">O21+Q21</f>
        <v>16346</v>
      </c>
      <c r="O21" s="32"/>
      <c r="P21" s="32"/>
      <c r="Q21" s="32" t="n">
        <v>16346</v>
      </c>
      <c r="R21" s="29" t="n">
        <f aca="false">S21+U21</f>
        <v>893</v>
      </c>
      <c r="S21" s="32" t="n">
        <v>190</v>
      </c>
      <c r="T21" s="32" t="n">
        <v>35</v>
      </c>
      <c r="U21" s="32" t="n">
        <v>703</v>
      </c>
      <c r="V21" s="29" t="n">
        <f aca="false">W21+Y21</f>
        <v>2223</v>
      </c>
      <c r="W21" s="32" t="n">
        <v>373</v>
      </c>
      <c r="X21" s="32" t="n">
        <v>21</v>
      </c>
      <c r="Y21" s="32" t="n">
        <v>1850</v>
      </c>
      <c r="Z21" s="32" t="n">
        <f aca="false">AA21+AC21</f>
        <v>324</v>
      </c>
      <c r="AA21" s="32" t="n">
        <v>200</v>
      </c>
      <c r="AB21" s="32" t="n">
        <v>230</v>
      </c>
      <c r="AC21" s="32" t="n">
        <v>124</v>
      </c>
      <c r="AD21" s="29" t="n">
        <f aca="false">AE21+AG21</f>
        <v>0</v>
      </c>
      <c r="AE21" s="32" t="n">
        <v>0</v>
      </c>
      <c r="AF21" s="32" t="n">
        <v>0</v>
      </c>
      <c r="AG21" s="32" t="n">
        <v>0</v>
      </c>
      <c r="AH21" s="29" t="n">
        <f aca="false">AI21+AK21</f>
        <v>1821</v>
      </c>
      <c r="AI21" s="32" t="n">
        <v>529</v>
      </c>
      <c r="AJ21" s="32" t="n">
        <v>310</v>
      </c>
      <c r="AK21" s="32" t="n">
        <v>1292</v>
      </c>
      <c r="AL21" s="29" t="n">
        <f aca="false">AM21+AO21+AP21+AR21+AS21+AU21</f>
        <v>4</v>
      </c>
      <c r="AM21" s="32" t="n">
        <v>2</v>
      </c>
      <c r="AN21" s="32" t="n">
        <v>1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2</v>
      </c>
      <c r="AV21" s="29" t="n">
        <f aca="false">AW21+AY21+AZ21+BB21+BC21+BE21+BF21+BH21</f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29" t="n">
        <f aca="false">BJ21+BL21</f>
        <v>4120</v>
      </c>
      <c r="BJ21" s="32" t="n">
        <v>3962</v>
      </c>
      <c r="BK21" s="32" t="n">
        <v>1940</v>
      </c>
      <c r="BL21" s="32" t="n">
        <v>158</v>
      </c>
      <c r="BM21" s="29" t="n">
        <f aca="false">BN21+BP21</f>
        <v>105</v>
      </c>
      <c r="BN21" s="32" t="n">
        <v>55</v>
      </c>
      <c r="BO21" s="32" t="n">
        <v>16</v>
      </c>
      <c r="BP21" s="32" t="n">
        <v>50</v>
      </c>
      <c r="BQ21" s="29" t="n">
        <f aca="false">BR21+BT21</f>
        <v>0</v>
      </c>
      <c r="BR21" s="32" t="n">
        <v>0</v>
      </c>
      <c r="BS21" s="32" t="n">
        <v>0</v>
      </c>
      <c r="BT21" s="32" t="n">
        <v>0</v>
      </c>
      <c r="BU21" s="29" t="n">
        <f aca="false">BV21+BX21</f>
        <v>0</v>
      </c>
      <c r="BV21" s="32" t="n">
        <v>0</v>
      </c>
      <c r="BW21" s="32" t="n">
        <v>0</v>
      </c>
      <c r="BX21" s="32" t="n">
        <v>0</v>
      </c>
      <c r="BY21" s="29" t="n">
        <f aca="false">BZ21+CB21</f>
        <v>792</v>
      </c>
      <c r="BZ21" s="32" t="n">
        <v>404</v>
      </c>
      <c r="CA21" s="32" t="n">
        <v>143</v>
      </c>
      <c r="CB21" s="32" t="n">
        <v>388</v>
      </c>
      <c r="CC21" s="29" t="n">
        <f aca="false">CD21+CF21</f>
        <v>0</v>
      </c>
      <c r="CD21" s="32" t="n">
        <v>0</v>
      </c>
      <c r="CE21" s="32" t="n">
        <v>0</v>
      </c>
      <c r="CF21" s="32" t="n">
        <v>0</v>
      </c>
      <c r="CG21" s="29" t="n">
        <f aca="false">CH21+CJ21</f>
        <v>0</v>
      </c>
      <c r="CH21" s="32" t="n">
        <v>0</v>
      </c>
      <c r="CI21" s="32" t="n">
        <v>0</v>
      </c>
      <c r="CJ21" s="32" t="n">
        <v>0</v>
      </c>
      <c r="CK21" s="30"/>
      <c r="CL21" s="30"/>
    </row>
    <row r="22" s="38" customFormat="true" ht="19" hidden="false" customHeight="true" outlineLevel="0" collapsed="false">
      <c r="A22" s="29" t="s">
        <v>50</v>
      </c>
      <c r="B22" s="29" t="n">
        <f aca="false">C22+E22</f>
        <v>7928</v>
      </c>
      <c r="C22" s="32" t="n">
        <v>2300</v>
      </c>
      <c r="D22" s="32" t="n">
        <v>1298</v>
      </c>
      <c r="E22" s="32" t="n">
        <v>5628</v>
      </c>
      <c r="F22" s="29" t="n">
        <f aca="false">G22+I22</f>
        <v>5988</v>
      </c>
      <c r="G22" s="32" t="n">
        <v>3800</v>
      </c>
      <c r="H22" s="32" t="n">
        <v>1463</v>
      </c>
      <c r="I22" s="32" t="n">
        <v>2188</v>
      </c>
      <c r="J22" s="29" t="n">
        <f aca="false">K22+M22</f>
        <v>2989</v>
      </c>
      <c r="K22" s="32" t="n">
        <v>1900</v>
      </c>
      <c r="L22" s="32" t="n">
        <v>1002</v>
      </c>
      <c r="M22" s="32" t="n">
        <v>1089</v>
      </c>
      <c r="N22" s="29" t="n">
        <f aca="false">O22+Q22</f>
        <v>12033</v>
      </c>
      <c r="O22" s="32" t="n">
        <v>6525</v>
      </c>
      <c r="P22" s="32" t="n">
        <v>23</v>
      </c>
      <c r="Q22" s="32" t="n">
        <v>5508</v>
      </c>
      <c r="R22" s="29" t="n">
        <f aca="false">S22+U22</f>
        <v>2800</v>
      </c>
      <c r="S22" s="32" t="n">
        <v>300</v>
      </c>
      <c r="T22" s="32" t="n">
        <v>22</v>
      </c>
      <c r="U22" s="32" t="n">
        <v>2500</v>
      </c>
      <c r="V22" s="29" t="n">
        <f aca="false">W22+Y22</f>
        <v>3000</v>
      </c>
      <c r="W22" s="32" t="n">
        <v>460</v>
      </c>
      <c r="X22" s="32" t="n">
        <v>32</v>
      </c>
      <c r="Y22" s="32" t="n">
        <v>2540</v>
      </c>
      <c r="Z22" s="32" t="n">
        <f aca="false">AA22+AC22</f>
        <v>0</v>
      </c>
      <c r="AA22" s="32" t="n">
        <v>0</v>
      </c>
      <c r="AB22" s="32" t="n">
        <v>0</v>
      </c>
      <c r="AC22" s="32" t="n">
        <v>0</v>
      </c>
      <c r="AD22" s="29" t="n">
        <f aca="false">AE22+AG22</f>
        <v>15</v>
      </c>
      <c r="AE22" s="32" t="n">
        <v>0</v>
      </c>
      <c r="AF22" s="32" t="n">
        <v>0</v>
      </c>
      <c r="AG22" s="32" t="n">
        <v>15</v>
      </c>
      <c r="AH22" s="29" t="n">
        <f aca="false">AI22+AK22</f>
        <v>100</v>
      </c>
      <c r="AI22" s="32" t="n">
        <v>0</v>
      </c>
      <c r="AJ22" s="32" t="n">
        <v>0</v>
      </c>
      <c r="AK22" s="32" t="n">
        <v>100</v>
      </c>
      <c r="AL22" s="29" t="n">
        <f aca="false">AM22+AO22+AP22+AR22+AS22+AU22</f>
        <v>45</v>
      </c>
      <c r="AM22" s="32" t="n">
        <v>0</v>
      </c>
      <c r="AN22" s="32" t="n">
        <v>0</v>
      </c>
      <c r="AO22" s="32" t="n">
        <v>0</v>
      </c>
      <c r="AP22" s="32" t="n">
        <v>15</v>
      </c>
      <c r="AQ22" s="32" t="n">
        <v>3</v>
      </c>
      <c r="AR22" s="32" t="n">
        <v>0</v>
      </c>
      <c r="AS22" s="32" t="n">
        <v>30</v>
      </c>
      <c r="AT22" s="32" t="n">
        <v>11</v>
      </c>
      <c r="AU22" s="32" t="n">
        <v>0</v>
      </c>
      <c r="AV22" s="29" t="n">
        <f aca="false">AW22+AY22+AZ22+BB22+BC22+BE22+BF22+BH22</f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29" t="n">
        <f aca="false">BJ22+BL22</f>
        <v>3000</v>
      </c>
      <c r="BJ22" s="32" t="n">
        <v>2300</v>
      </c>
      <c r="BK22" s="32" t="n">
        <v>648</v>
      </c>
      <c r="BL22" s="32" t="n">
        <v>700</v>
      </c>
      <c r="BM22" s="29" t="n">
        <f aca="false">BN22+BP22</f>
        <v>397</v>
      </c>
      <c r="BN22" s="32" t="n">
        <v>341</v>
      </c>
      <c r="BO22" s="32" t="n">
        <v>28</v>
      </c>
      <c r="BP22" s="32" t="n">
        <v>56</v>
      </c>
      <c r="BQ22" s="29" t="n">
        <f aca="false">BR22+BT22</f>
        <v>448</v>
      </c>
      <c r="BR22" s="32" t="n">
        <v>428</v>
      </c>
      <c r="BS22" s="32" t="n">
        <v>12</v>
      </c>
      <c r="BT22" s="32" t="n">
        <v>20</v>
      </c>
      <c r="BU22" s="29" t="n">
        <f aca="false">BV22+BX22</f>
        <v>0</v>
      </c>
      <c r="BV22" s="32" t="n">
        <v>0</v>
      </c>
      <c r="BW22" s="32" t="n">
        <v>0</v>
      </c>
      <c r="BX22" s="32" t="n">
        <v>0</v>
      </c>
      <c r="BY22" s="29" t="n">
        <f aca="false">BZ22+CB22</f>
        <v>0</v>
      </c>
      <c r="BZ22" s="32" t="n">
        <v>0</v>
      </c>
      <c r="CA22" s="32" t="n">
        <v>0</v>
      </c>
      <c r="CB22" s="32" t="n">
        <v>0</v>
      </c>
      <c r="CC22" s="29" t="n">
        <f aca="false">CD22+CF22</f>
        <v>0</v>
      </c>
      <c r="CD22" s="32" t="n">
        <v>0</v>
      </c>
      <c r="CE22" s="32" t="n">
        <v>0</v>
      </c>
      <c r="CF22" s="32" t="n">
        <v>0</v>
      </c>
      <c r="CG22" s="29" t="n">
        <f aca="false">CH22+CJ22</f>
        <v>0</v>
      </c>
      <c r="CH22" s="32" t="n">
        <v>0</v>
      </c>
      <c r="CI22" s="32" t="n">
        <v>0</v>
      </c>
      <c r="CJ22" s="32" t="n">
        <v>0</v>
      </c>
      <c r="CK22" s="30"/>
      <c r="CL22" s="30"/>
    </row>
    <row r="23" s="31" customFormat="true" ht="19" hidden="false" customHeight="true" outlineLevel="0" collapsed="false">
      <c r="A23" s="29" t="s">
        <v>51</v>
      </c>
      <c r="B23" s="29" t="n">
        <f aca="false">C23+E23</f>
        <v>5987</v>
      </c>
      <c r="C23" s="29" t="n">
        <v>2982</v>
      </c>
      <c r="D23" s="29" t="n">
        <v>1076</v>
      </c>
      <c r="E23" s="29" t="n">
        <v>3005</v>
      </c>
      <c r="F23" s="29" t="n">
        <f aca="false">G23+I23</f>
        <v>4994</v>
      </c>
      <c r="G23" s="29" t="n">
        <v>2279</v>
      </c>
      <c r="H23" s="29" t="n">
        <v>1076</v>
      </c>
      <c r="I23" s="29" t="n">
        <v>2715</v>
      </c>
      <c r="J23" s="29" t="n">
        <f aca="false">K23+M23</f>
        <v>4491</v>
      </c>
      <c r="K23" s="29" t="n">
        <v>1991</v>
      </c>
      <c r="L23" s="29" t="n">
        <v>1076</v>
      </c>
      <c r="M23" s="29" t="n">
        <v>2500</v>
      </c>
      <c r="N23" s="29" t="n">
        <f aca="false">O23+Q23</f>
        <v>18735</v>
      </c>
      <c r="O23" s="29" t="n">
        <v>0</v>
      </c>
      <c r="P23" s="29" t="n">
        <v>0</v>
      </c>
      <c r="Q23" s="29" t="n">
        <v>18735</v>
      </c>
      <c r="R23" s="29" t="n">
        <f aca="false">S23+U23</f>
        <v>2177</v>
      </c>
      <c r="S23" s="29" t="n">
        <v>435</v>
      </c>
      <c r="T23" s="29" t="n">
        <v>34</v>
      </c>
      <c r="U23" s="29" t="n">
        <v>1742</v>
      </c>
      <c r="V23" s="29" t="n">
        <f aca="false">W23+Y23</f>
        <v>4500</v>
      </c>
      <c r="W23" s="29" t="n">
        <v>1010</v>
      </c>
      <c r="X23" s="29" t="n">
        <v>45</v>
      </c>
      <c r="Y23" s="29" t="n">
        <v>3490</v>
      </c>
      <c r="Z23" s="32" t="n">
        <f aca="false">AA23+AC23</f>
        <v>0</v>
      </c>
      <c r="AA23" s="29" t="n">
        <v>0</v>
      </c>
      <c r="AB23" s="29" t="n">
        <v>0</v>
      </c>
      <c r="AC23" s="29" t="n">
        <v>0</v>
      </c>
      <c r="AD23" s="29" t="n">
        <f aca="false">AE23+AG23</f>
        <v>62</v>
      </c>
      <c r="AE23" s="29" t="n">
        <v>2</v>
      </c>
      <c r="AF23" s="29" t="n">
        <v>1</v>
      </c>
      <c r="AG23" s="29" t="n">
        <v>60</v>
      </c>
      <c r="AH23" s="29" t="n">
        <f aca="false">AI23+AK23</f>
        <v>2218</v>
      </c>
      <c r="AI23" s="29" t="n">
        <v>430</v>
      </c>
      <c r="AJ23" s="29" t="n">
        <v>56</v>
      </c>
      <c r="AK23" s="29" t="n">
        <v>1788</v>
      </c>
      <c r="AL23" s="29" t="n">
        <f aca="false">AM23+AO23+AP23+AR23+AS23+AU23</f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f aca="false">AW23+AY23+AZ23+BB23+BC23+BE23+BF23+BH23</f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f aca="false">BJ23+BL23</f>
        <v>2192</v>
      </c>
      <c r="BJ23" s="29" t="n">
        <v>1960</v>
      </c>
      <c r="BK23" s="29" t="n">
        <v>630</v>
      </c>
      <c r="BL23" s="29" t="n">
        <v>232</v>
      </c>
      <c r="BM23" s="29" t="n">
        <f aca="false">BN23+BP23</f>
        <v>0</v>
      </c>
      <c r="BN23" s="29" t="n">
        <v>0</v>
      </c>
      <c r="BO23" s="29" t="n">
        <v>0</v>
      </c>
      <c r="BP23" s="29" t="n">
        <v>0</v>
      </c>
      <c r="BQ23" s="29" t="n">
        <f aca="false">BR23+BT23</f>
        <v>0</v>
      </c>
      <c r="BR23" s="29" t="n">
        <v>0</v>
      </c>
      <c r="BS23" s="29" t="n">
        <v>0</v>
      </c>
      <c r="BT23" s="29" t="n">
        <v>0</v>
      </c>
      <c r="BU23" s="29" t="n">
        <f aca="false">BV23+BX23</f>
        <v>0</v>
      </c>
      <c r="BV23" s="29" t="n">
        <v>0</v>
      </c>
      <c r="BW23" s="29" t="n">
        <v>0</v>
      </c>
      <c r="BX23" s="29" t="n">
        <v>0</v>
      </c>
      <c r="BY23" s="29" t="n">
        <f aca="false">BZ23+CB23</f>
        <v>0</v>
      </c>
      <c r="BZ23" s="29" t="n">
        <v>0</v>
      </c>
      <c r="CA23" s="29" t="n">
        <v>0</v>
      </c>
      <c r="CB23" s="29" t="n">
        <v>0</v>
      </c>
      <c r="CC23" s="29" t="n">
        <f aca="false">CD23+CF23</f>
        <v>0</v>
      </c>
      <c r="CD23" s="29" t="n">
        <v>0</v>
      </c>
      <c r="CE23" s="29" t="n">
        <v>0</v>
      </c>
      <c r="CF23" s="29" t="n">
        <v>0</v>
      </c>
      <c r="CG23" s="29" t="n">
        <f aca="false">CH23+CJ23</f>
        <v>0</v>
      </c>
      <c r="CH23" s="29" t="n">
        <v>0</v>
      </c>
      <c r="CI23" s="29" t="n">
        <v>0</v>
      </c>
      <c r="CJ23" s="29" t="n">
        <v>0</v>
      </c>
      <c r="CK23" s="30"/>
      <c r="CL23" s="30"/>
    </row>
    <row r="24" s="38" customFormat="true" ht="19" hidden="false" customHeight="true" outlineLevel="0" collapsed="false">
      <c r="A24" s="29" t="s">
        <v>52</v>
      </c>
      <c r="B24" s="29" t="n">
        <f aca="false">C24+E24</f>
        <v>4071</v>
      </c>
      <c r="C24" s="32" t="n">
        <v>1602</v>
      </c>
      <c r="D24" s="32" t="n">
        <v>873</v>
      </c>
      <c r="E24" s="32" t="n">
        <v>2469</v>
      </c>
      <c r="F24" s="29" t="n">
        <f aca="false">G24+I24</f>
        <v>5505</v>
      </c>
      <c r="G24" s="32" t="n">
        <v>2950</v>
      </c>
      <c r="H24" s="32" t="n">
        <v>790</v>
      </c>
      <c r="I24" s="32" t="n">
        <v>2555</v>
      </c>
      <c r="J24" s="29" t="n">
        <f aca="false">K24+M24</f>
        <v>2179</v>
      </c>
      <c r="K24" s="32" t="n">
        <v>1387</v>
      </c>
      <c r="L24" s="32" t="n">
        <v>637</v>
      </c>
      <c r="M24" s="32" t="n">
        <v>792</v>
      </c>
      <c r="N24" s="29" t="n">
        <f aca="false">O24+Q24</f>
        <v>14275</v>
      </c>
      <c r="O24" s="32" t="n">
        <v>0</v>
      </c>
      <c r="P24" s="32" t="n">
        <v>2</v>
      </c>
      <c r="Q24" s="32" t="n">
        <v>14275</v>
      </c>
      <c r="R24" s="29" t="n">
        <f aca="false">S24+U24</f>
        <v>404</v>
      </c>
      <c r="S24" s="32" t="n">
        <v>203</v>
      </c>
      <c r="T24" s="32" t="n">
        <v>26</v>
      </c>
      <c r="U24" s="32" t="n">
        <v>201</v>
      </c>
      <c r="V24" s="29" t="n">
        <f aca="false">W24+Y24</f>
        <v>2500</v>
      </c>
      <c r="W24" s="32" t="n">
        <v>296</v>
      </c>
      <c r="X24" s="32" t="n">
        <v>32</v>
      </c>
      <c r="Y24" s="32" t="n">
        <v>2204</v>
      </c>
      <c r="Z24" s="32" t="n">
        <f aca="false">AA24+AC24</f>
        <v>203</v>
      </c>
      <c r="AA24" s="32" t="n">
        <v>92</v>
      </c>
      <c r="AB24" s="32" t="n">
        <v>48</v>
      </c>
      <c r="AC24" s="32" t="n">
        <v>111</v>
      </c>
      <c r="AD24" s="29" t="n">
        <f aca="false">AE24+AG24</f>
        <v>0</v>
      </c>
      <c r="AE24" s="32" t="n">
        <v>0</v>
      </c>
      <c r="AF24" s="32" t="n">
        <v>0</v>
      </c>
      <c r="AG24" s="32" t="n">
        <v>0</v>
      </c>
      <c r="AH24" s="29" t="n">
        <f aca="false">AI24+AK24</f>
        <v>0</v>
      </c>
      <c r="AI24" s="32" t="n">
        <v>0</v>
      </c>
      <c r="AJ24" s="32" t="n">
        <v>0</v>
      </c>
      <c r="AK24" s="32" t="n">
        <v>0</v>
      </c>
      <c r="AL24" s="29" t="n">
        <f aca="false">AM24+AO24+AP24+AR24+AS24+AU24</f>
        <v>82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52</v>
      </c>
      <c r="AS24" s="32" t="n">
        <v>24</v>
      </c>
      <c r="AT24" s="32" t="n">
        <v>6</v>
      </c>
      <c r="AU24" s="32" t="n">
        <v>6</v>
      </c>
      <c r="AV24" s="29" t="n">
        <f aca="false">AW24+AY24+AZ24+BB24+BC24+BE24+BF24+BH24</f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29" t="n">
        <f aca="false">BJ24+BL24</f>
        <v>3000</v>
      </c>
      <c r="BJ24" s="32" t="n">
        <v>2143</v>
      </c>
      <c r="BK24" s="32" t="n">
        <v>240</v>
      </c>
      <c r="BL24" s="32" t="n">
        <v>857</v>
      </c>
      <c r="BM24" s="29" t="n">
        <f aca="false">BN24+BP24</f>
        <v>344</v>
      </c>
      <c r="BN24" s="32" t="n">
        <v>206</v>
      </c>
      <c r="BO24" s="32" t="n">
        <v>68</v>
      </c>
      <c r="BP24" s="32" t="n">
        <v>138</v>
      </c>
      <c r="BQ24" s="29" t="n">
        <f aca="false">BR24+BT24</f>
        <v>1533</v>
      </c>
      <c r="BR24" s="32" t="n">
        <v>1178</v>
      </c>
      <c r="BS24" s="32" t="n">
        <v>54</v>
      </c>
      <c r="BT24" s="32" t="n">
        <v>355</v>
      </c>
      <c r="BU24" s="29" t="n">
        <f aca="false">BV24+BX24</f>
        <v>19</v>
      </c>
      <c r="BV24" s="32" t="n">
        <v>16</v>
      </c>
      <c r="BW24" s="32" t="n">
        <v>44</v>
      </c>
      <c r="BX24" s="32" t="n">
        <v>3</v>
      </c>
      <c r="BY24" s="29" t="n">
        <f aca="false">BZ24+CB24</f>
        <v>14</v>
      </c>
      <c r="BZ24" s="32" t="n">
        <v>3</v>
      </c>
      <c r="CA24" s="32" t="n">
        <v>2</v>
      </c>
      <c r="CB24" s="32" t="n">
        <v>11</v>
      </c>
      <c r="CC24" s="29" t="n">
        <f aca="false">CD24+CF24</f>
        <v>0</v>
      </c>
      <c r="CD24" s="32" t="n">
        <v>0</v>
      </c>
      <c r="CE24" s="32" t="n">
        <v>0</v>
      </c>
      <c r="CF24" s="32" t="n">
        <v>0</v>
      </c>
      <c r="CG24" s="29" t="n">
        <f aca="false">CH24+CJ24</f>
        <v>0</v>
      </c>
      <c r="CH24" s="32" t="n">
        <v>0</v>
      </c>
      <c r="CI24" s="32" t="n">
        <v>0</v>
      </c>
      <c r="CJ24" s="32" t="n">
        <v>0</v>
      </c>
      <c r="CK24" s="30"/>
      <c r="CL24" s="30"/>
    </row>
    <row r="25" s="31" customFormat="true" ht="19" hidden="false" customHeight="true" outlineLevel="0" collapsed="false">
      <c r="A25" s="29" t="s">
        <v>53</v>
      </c>
      <c r="B25" s="29" t="n">
        <f aca="false">C25+E25</f>
        <v>6965</v>
      </c>
      <c r="C25" s="32" t="n">
        <v>4129</v>
      </c>
      <c r="D25" s="32" t="n">
        <v>1535</v>
      </c>
      <c r="E25" s="32" t="n">
        <v>2836</v>
      </c>
      <c r="F25" s="29" t="n">
        <f aca="false">G25+I25</f>
        <v>4153</v>
      </c>
      <c r="G25" s="32" t="n">
        <v>2326</v>
      </c>
      <c r="H25" s="32" t="n">
        <v>1410</v>
      </c>
      <c r="I25" s="32" t="n">
        <v>1827</v>
      </c>
      <c r="J25" s="29" t="n">
        <f aca="false">K25+M25</f>
        <v>3374</v>
      </c>
      <c r="K25" s="32" t="n">
        <v>1685</v>
      </c>
      <c r="L25" s="32" t="n">
        <v>1111</v>
      </c>
      <c r="M25" s="32" t="n">
        <v>1689</v>
      </c>
      <c r="N25" s="29" t="n">
        <f aca="false">O25+Q25</f>
        <v>3906</v>
      </c>
      <c r="O25" s="32" t="n">
        <v>2225</v>
      </c>
      <c r="P25" s="32" t="n">
        <v>586</v>
      </c>
      <c r="Q25" s="32" t="n">
        <v>1681</v>
      </c>
      <c r="R25" s="29" t="n">
        <f aca="false">S25+U25</f>
        <v>300</v>
      </c>
      <c r="S25" s="32" t="n">
        <v>222</v>
      </c>
      <c r="T25" s="32" t="n">
        <v>151</v>
      </c>
      <c r="U25" s="32" t="n">
        <v>78</v>
      </c>
      <c r="V25" s="29" t="n">
        <f aca="false">W25+Y25</f>
        <v>132</v>
      </c>
      <c r="W25" s="32" t="n">
        <v>93</v>
      </c>
      <c r="X25" s="32" t="n">
        <v>64</v>
      </c>
      <c r="Y25" s="32" t="n">
        <v>39</v>
      </c>
      <c r="Z25" s="32" t="n">
        <f aca="false">AA25+AC25</f>
        <v>0</v>
      </c>
      <c r="AA25" s="32" t="n">
        <v>0</v>
      </c>
      <c r="AB25" s="32" t="n">
        <v>0</v>
      </c>
      <c r="AC25" s="32" t="n">
        <v>0</v>
      </c>
      <c r="AD25" s="29" t="n">
        <f aca="false">AE25+AG25</f>
        <v>0</v>
      </c>
      <c r="AE25" s="32" t="n">
        <v>0</v>
      </c>
      <c r="AF25" s="32" t="n">
        <v>0</v>
      </c>
      <c r="AG25" s="32" t="n">
        <v>0</v>
      </c>
      <c r="AH25" s="29" t="n">
        <f aca="false">AI25+AK25</f>
        <v>0</v>
      </c>
      <c r="AI25" s="32" t="n">
        <v>0</v>
      </c>
      <c r="AJ25" s="32" t="n">
        <v>0</v>
      </c>
      <c r="AK25" s="32" t="n">
        <v>0</v>
      </c>
      <c r="AL25" s="29" t="n">
        <f aca="false">AM25+AO25+AP25+AR25+AS25+AU25</f>
        <v>673</v>
      </c>
      <c r="AM25" s="32" t="n">
        <v>244</v>
      </c>
      <c r="AN25" s="32" t="n">
        <v>15</v>
      </c>
      <c r="AO25" s="32" t="n">
        <v>56</v>
      </c>
      <c r="AP25" s="32" t="n">
        <v>179</v>
      </c>
      <c r="AQ25" s="32" t="n">
        <v>36</v>
      </c>
      <c r="AR25" s="32" t="n">
        <v>56</v>
      </c>
      <c r="AS25" s="32" t="n">
        <v>90</v>
      </c>
      <c r="AT25" s="32" t="n">
        <v>81</v>
      </c>
      <c r="AU25" s="32" t="n">
        <v>48</v>
      </c>
      <c r="AV25" s="29" t="n">
        <f aca="false">AW25+AY25+AZ25+BB25+BC25+BE25+BF25+BH25</f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29" t="n">
        <f aca="false">BJ25+BL25</f>
        <v>3153</v>
      </c>
      <c r="BJ25" s="32" t="n">
        <v>2403</v>
      </c>
      <c r="BK25" s="32" t="n">
        <v>1015</v>
      </c>
      <c r="BL25" s="32" t="n">
        <v>750</v>
      </c>
      <c r="BM25" s="29" t="n">
        <f aca="false">BN25+BP25</f>
        <v>568</v>
      </c>
      <c r="BN25" s="32" t="n">
        <v>491</v>
      </c>
      <c r="BO25" s="32" t="n">
        <v>47</v>
      </c>
      <c r="BP25" s="32" t="n">
        <v>77</v>
      </c>
      <c r="BQ25" s="29" t="n">
        <f aca="false">BR25+BT25</f>
        <v>430</v>
      </c>
      <c r="BR25" s="32" t="n">
        <v>285</v>
      </c>
      <c r="BS25" s="32" t="n">
        <v>27</v>
      </c>
      <c r="BT25" s="32" t="n">
        <v>145</v>
      </c>
      <c r="BU25" s="29" t="n">
        <f aca="false">BV25+BX25</f>
        <v>456</v>
      </c>
      <c r="BV25" s="32" t="n">
        <v>392</v>
      </c>
      <c r="BW25" s="32" t="n">
        <v>220</v>
      </c>
      <c r="BX25" s="32" t="n">
        <v>64</v>
      </c>
      <c r="BY25" s="29" t="n">
        <f aca="false">BZ25+CB25</f>
        <v>0</v>
      </c>
      <c r="BZ25" s="32" t="n">
        <v>0</v>
      </c>
      <c r="CA25" s="32" t="n">
        <v>0</v>
      </c>
      <c r="CB25" s="32" t="n">
        <v>0</v>
      </c>
      <c r="CC25" s="29" t="n">
        <f aca="false">CD25+CF25</f>
        <v>0</v>
      </c>
      <c r="CD25" s="32" t="n">
        <v>0</v>
      </c>
      <c r="CE25" s="32" t="n">
        <v>0</v>
      </c>
      <c r="CF25" s="32" t="n">
        <v>0</v>
      </c>
      <c r="CG25" s="29" t="n">
        <f aca="false">CH25+CJ25</f>
        <v>0</v>
      </c>
      <c r="CH25" s="32" t="n">
        <v>0</v>
      </c>
      <c r="CI25" s="32" t="n">
        <v>0</v>
      </c>
      <c r="CJ25" s="32" t="n">
        <v>0</v>
      </c>
      <c r="CK25" s="30"/>
      <c r="CL25" s="30"/>
    </row>
    <row r="26" s="31" customFormat="true" ht="19" hidden="false" customHeight="true" outlineLevel="0" collapsed="false">
      <c r="A26" s="2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29" t="n">
        <f aca="false">O26+Q26</f>
        <v>160461</v>
      </c>
      <c r="O26" s="32"/>
      <c r="P26" s="32"/>
      <c r="Q26" s="32" t="n">
        <v>160461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0"/>
      <c r="CL26" s="30"/>
    </row>
    <row r="27" s="31" customFormat="true" ht="19" hidden="false" customHeight="true" outlineLevel="0" collapsed="false">
      <c r="A27" s="29" t="s">
        <v>5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29" t="n">
        <f aca="false">O27+Q27</f>
        <v>71628</v>
      </c>
      <c r="O27" s="32"/>
      <c r="P27" s="32"/>
      <c r="Q27" s="32" t="n">
        <v>71628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0"/>
      <c r="CL27" s="30"/>
    </row>
    <row r="28" s="31" customFormat="true" ht="19" hidden="false" customHeight="true" outlineLevel="0" collapsed="false">
      <c r="A28" s="29" t="s">
        <v>5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29" t="n">
        <f aca="false">O28+Q28</f>
        <v>44785</v>
      </c>
      <c r="O28" s="32"/>
      <c r="P28" s="32"/>
      <c r="Q28" s="32" t="n">
        <v>44785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0"/>
      <c r="CL28" s="30"/>
    </row>
  </sheetData>
  <mergeCells count="85">
    <mergeCell ref="A1:C1"/>
    <mergeCell ref="A2:Q2"/>
    <mergeCell ref="A3:A6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U3"/>
    <mergeCell ref="AV3:BH3"/>
    <mergeCell ref="BI3:BL3"/>
    <mergeCell ref="BM3:BP3"/>
    <mergeCell ref="BQ3:BT3"/>
    <mergeCell ref="BU3:BX3"/>
    <mergeCell ref="BY3:CB3"/>
    <mergeCell ref="CC3:CF3"/>
    <mergeCell ref="CG3:CJ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Z4:Z6"/>
    <mergeCell ref="AA4:AC4"/>
    <mergeCell ref="AD4:AD6"/>
    <mergeCell ref="AE4:AG4"/>
    <mergeCell ref="AH4:AH6"/>
    <mergeCell ref="AI4:AK4"/>
    <mergeCell ref="AL4:AL6"/>
    <mergeCell ref="AM4:AO4"/>
    <mergeCell ref="AP4:AR4"/>
    <mergeCell ref="AS4:AU4"/>
    <mergeCell ref="AV4:AV6"/>
    <mergeCell ref="AW4:AY4"/>
    <mergeCell ref="AZ4:BB4"/>
    <mergeCell ref="BC4:BE4"/>
    <mergeCell ref="BF4:BH4"/>
    <mergeCell ref="BI4:BI6"/>
    <mergeCell ref="BJ4:BL4"/>
    <mergeCell ref="BM4:BM6"/>
    <mergeCell ref="BN4:BP4"/>
    <mergeCell ref="BQ4:BQ6"/>
    <mergeCell ref="BR4:BT4"/>
    <mergeCell ref="BU4:BU6"/>
    <mergeCell ref="BV4:BX4"/>
    <mergeCell ref="BY4:BY6"/>
    <mergeCell ref="BZ4:CB4"/>
    <mergeCell ref="CC4:CC6"/>
    <mergeCell ref="CD4:CF4"/>
    <mergeCell ref="CG4:CG6"/>
    <mergeCell ref="CH4:C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P5:AQ5"/>
    <mergeCell ref="AS5:AT5"/>
    <mergeCell ref="AW5:AX5"/>
    <mergeCell ref="AZ5:BA5"/>
    <mergeCell ref="BC5:BD5"/>
    <mergeCell ref="BF5:BG5"/>
    <mergeCell ref="BJ5:BK5"/>
    <mergeCell ref="BN5:BO5"/>
    <mergeCell ref="BR5:BS5"/>
    <mergeCell ref="BV5:BW5"/>
    <mergeCell ref="BZ5:CA5"/>
    <mergeCell ref="CD5:CE5"/>
    <mergeCell ref="CH5:CI5"/>
  </mergeCells>
  <printOptions headings="false" gridLines="false" gridLinesSet="true" horizontalCentered="true" verticalCentered="tru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拿破仑。</cp:lastModifiedBy>
  <cp:lastPrinted>2018-07-27T03:09:34Z</cp:lastPrinted>
  <dcterms:modified xsi:type="dcterms:W3CDTF">2021-02-24T07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