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村组路(定）" sheetId="1" state="hidden" r:id="rId2"/>
    <sheet name="县政府计划2021.3.29印发" sheetId="2" state="visible" r:id="rId3"/>
    <sheet name="村组路(2021.3.19改（74公里）" sheetId="3" state="hidden" r:id="rId4"/>
    <sheet name="村组路 (核查)" sheetId="4" state="hidden" r:id="rId5"/>
    <sheet name="乡镇汇总" sheetId="5" state="hidden" r:id="rId6"/>
    <sheet name="巷道汇总" sheetId="6" state="hidden" r:id="rId7"/>
    <sheet name="危桥" sheetId="7" state="hidden" r:id="rId8"/>
    <sheet name="安防2" sheetId="8" state="hidden" r:id="rId9"/>
    <sheet name="百路" sheetId="9" state="hidden" r:id="rId10"/>
  </sheets>
  <definedNames>
    <definedName function="false" hidden="false" localSheetId="6" name="_xlnm.Print_Area" vbProcedure="false">危桥!$A$1:$Q$21</definedName>
    <definedName function="false" hidden="false" localSheetId="1" name="_xlnm.Print_Area" vbProcedure="false">'县政府计划2021.3.29印发'!$A$1:$P$149</definedName>
    <definedName function="false" hidden="false" localSheetId="1" name="_xlnm.Print_Titles" vbProcedure="false">'县政府计划2021.3.29印发'!$1:$5</definedName>
    <definedName function="false" hidden="true" localSheetId="1" name="_xlnm._FilterDatabase" vbProcedure="false">'县政府计划2021.3.29印发'!$A$5:$P$149</definedName>
    <definedName function="false" hidden="false" localSheetId="7" name="_xlnm.Print_Titles" vbProcedure="false">安防2!$1:$6</definedName>
    <definedName function="false" hidden="false" localSheetId="4" name="_xlnm.Print_Area" vbProcedure="false">乡镇汇总!$A$1:$I$23</definedName>
    <definedName function="false" hidden="false" localSheetId="3" name="_xlnm.Print_Area" vbProcedure="false">'村组路 (核查)'!$A$1:$M$147</definedName>
    <definedName function="false" hidden="false" localSheetId="3" name="_xlnm.Print_Titles" vbProcedure="false">'村组路 (核查)'!$1:$3</definedName>
    <definedName function="false" hidden="false" localSheetId="2" name="_xlnm.Print_Area" vbProcedure="false">'村组路(2021.3.19改（74公里）'!$A$1:$W$72</definedName>
    <definedName function="false" hidden="false" localSheetId="2" name="_xlnm.Print_Titles" vbProcedure="false">'村组路(2021.3.19改（74公里）'!$1:$5</definedName>
    <definedName function="false" hidden="true" localSheetId="2" name="_xlnm._FilterDatabase" vbProcedure="false">'村组路(2021.3.19改（74公里）'!$A$5:$W$72</definedName>
    <definedName function="false" hidden="false" localSheetId="0" name="_xlnm.Print_Area" vbProcedure="false">'村组路(定）'!$A$1:$W$149</definedName>
    <definedName function="false" hidden="false" localSheetId="0" name="_xlnm.Print_Titles" vbProcedure="false">'村组路(定）'!$1:$5</definedName>
    <definedName function="false" hidden="true" localSheetId="0" name="_xlnm._FilterDatabase" vbProcedure="false">'村组路(定）'!$A$5:$W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2" uniqueCount="97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自然村（组）通硬化路建设项目及责任清单</t>
    </r>
  </si>
  <si>
    <t xml:space="preserve">序号</t>
  </si>
  <si>
    <t xml:space="preserve">项目清单</t>
  </si>
  <si>
    <t xml:space="preserve">责任清单</t>
  </si>
  <si>
    <t xml:space="preserve">项目名称</t>
  </si>
  <si>
    <t xml:space="preserve">所在乡（镇）</t>
  </si>
  <si>
    <t xml:space="preserve">所在行政村</t>
  </si>
  <si>
    <t xml:space="preserve">通自然村（组）</t>
  </si>
  <si>
    <t xml:space="preserve">村组道路编码</t>
  </si>
  <si>
    <r>
      <rPr>
        <b val="true"/>
        <sz val="9"/>
        <color rgb="FF000000"/>
        <rFont val="Noto Sans"/>
        <family val="2"/>
      </rPr>
      <t xml:space="preserve">户数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口
（户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起点</t>
  </si>
  <si>
    <t xml:space="preserve">终点</t>
  </si>
  <si>
    <r>
      <rPr>
        <b val="true"/>
        <sz val="9"/>
        <color rgb="FF000000"/>
        <rFont val="Noto Sans"/>
        <family val="2"/>
      </rPr>
      <t xml:space="preserve">核查路线长度（</t>
    </r>
    <r>
      <rPr>
        <b val="true"/>
        <sz val="9"/>
        <color rgb="FF000000"/>
        <rFont val="仿宋_GB2312"/>
        <family val="3"/>
        <charset val="134"/>
      </rPr>
      <t xml:space="preserve">km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宽度（</t>
    </r>
    <r>
      <rPr>
        <b val="true"/>
        <sz val="9"/>
        <color rgb="FF000000"/>
        <rFont val="仿宋_GB2312"/>
        <family val="3"/>
        <charset val="134"/>
      </rPr>
      <t xml:space="preserve">m</t>
    </r>
    <r>
      <rPr>
        <b val="true"/>
        <sz val="9"/>
        <color rgb="FF000000"/>
        <rFont val="Noto Sans"/>
        <family val="2"/>
      </rPr>
      <t xml:space="preserve">）</t>
    </r>
  </si>
  <si>
    <t xml:space="preserve">开工时间</t>
  </si>
  <si>
    <t xml:space="preserve">完工时间</t>
  </si>
  <si>
    <t xml:space="preserve">省交通运输厅
公路管理处</t>
  </si>
  <si>
    <t xml:space="preserve">省公路局</t>
  </si>
  <si>
    <t xml:space="preserve">市州农村公路督导帮扶组</t>
  </si>
  <si>
    <t xml:space="preserve">市（州）交通运输局（委）</t>
  </si>
  <si>
    <t xml:space="preserve">县（市、区）政府</t>
  </si>
  <si>
    <t xml:space="preserve">县（市、区）交通运输局</t>
  </si>
  <si>
    <t xml:space="preserve">备注</t>
  </si>
  <si>
    <t xml:space="preserve">路面宽度</t>
  </si>
  <si>
    <t xml:space="preserve">路基宽度</t>
  </si>
  <si>
    <t xml:space="preserve">主要负责人</t>
  </si>
  <si>
    <t xml:space="preserve">分管负责人</t>
  </si>
  <si>
    <t xml:space="preserve">负责人</t>
  </si>
  <si>
    <t xml:space="preserve">主要负责人或分管负责人</t>
  </si>
  <si>
    <t xml:space="preserve">庄浪县合计</t>
  </si>
  <si>
    <t xml:space="preserve">贺庄村三、四社</t>
  </si>
  <si>
    <t xml:space="preserve">水洛镇</t>
  </si>
  <si>
    <t xml:space="preserve">贺庄村</t>
  </si>
  <si>
    <t xml:space="preserve">贺庄三社、四社</t>
  </si>
  <si>
    <t xml:space="preserve">W240620825</t>
  </si>
  <si>
    <t xml:space="preserve">88/353</t>
  </si>
  <si>
    <t xml:space="preserve">三社</t>
  </si>
  <si>
    <t xml:space="preserve">四社</t>
  </si>
  <si>
    <t xml:space="preserve">庄永峰</t>
  </si>
  <si>
    <t xml:space="preserve">左勇翔</t>
  </si>
  <si>
    <t xml:space="preserve">蒋睿智</t>
  </si>
  <si>
    <t xml:space="preserve">罗继平</t>
  </si>
  <si>
    <t xml:space="preserve">汝登国</t>
  </si>
  <si>
    <t xml:space="preserve">王玉明</t>
  </si>
  <si>
    <t xml:space="preserve">王璟</t>
  </si>
  <si>
    <t xml:space="preserve">李晓鹏</t>
  </si>
  <si>
    <t xml:space="preserve">乱庄路至马家山庄</t>
  </si>
  <si>
    <t xml:space="preserve">何马村</t>
  </si>
  <si>
    <t xml:space="preserve">何马六社、七社</t>
  </si>
  <si>
    <t xml:space="preserve">W241620825</t>
  </si>
  <si>
    <t xml:space="preserve">69/314</t>
  </si>
  <si>
    <t xml:space="preserve">乱庄路</t>
  </si>
  <si>
    <t xml:space="preserve">马家山庄</t>
  </si>
  <si>
    <t xml:space="preserve">庄静路至马家官路</t>
  </si>
  <si>
    <t xml:space="preserve">文湾村</t>
  </si>
  <si>
    <t xml:space="preserve">文湾一社</t>
  </si>
  <si>
    <t xml:space="preserve">W242620825</t>
  </si>
  <si>
    <t xml:space="preserve">30/135</t>
  </si>
  <si>
    <t xml:space="preserve">庄静路</t>
  </si>
  <si>
    <t xml:space="preserve">马家官路</t>
  </si>
  <si>
    <t xml:space="preserve">羊爬式坡至文湾二社</t>
  </si>
  <si>
    <t xml:space="preserve">文湾二社</t>
  </si>
  <si>
    <t xml:space="preserve">W243620825</t>
  </si>
  <si>
    <t xml:space="preserve">107/362</t>
  </si>
  <si>
    <t xml:space="preserve">羊爬式坡</t>
  </si>
  <si>
    <t xml:space="preserve">一</t>
  </si>
  <si>
    <t xml:space="preserve">水洛镇小计</t>
  </si>
  <si>
    <t xml:space="preserve">漫湾新农村至漫湾社</t>
  </si>
  <si>
    <t xml:space="preserve">永宁镇</t>
  </si>
  <si>
    <t xml:space="preserve">漫湾村</t>
  </si>
  <si>
    <t xml:space="preserve">漫湾村三社</t>
  </si>
  <si>
    <t xml:space="preserve">W244620825</t>
  </si>
  <si>
    <t xml:space="preserve">31/155</t>
  </si>
  <si>
    <t xml:space="preserve">漫湾新农村</t>
  </si>
  <si>
    <t xml:space="preserve">漫湾三社</t>
  </si>
  <si>
    <t xml:space="preserve">苏山村至苏山社</t>
  </si>
  <si>
    <t xml:space="preserve">苏山村</t>
  </si>
  <si>
    <t xml:space="preserve">苏山村四社</t>
  </si>
  <si>
    <t xml:space="preserve">W245620825</t>
  </si>
  <si>
    <t xml:space="preserve">41/187</t>
  </si>
  <si>
    <t xml:space="preserve">苏山村三社</t>
  </si>
  <si>
    <t xml:space="preserve">苏山社四社</t>
  </si>
  <si>
    <t xml:space="preserve">陈湾村至王家湾</t>
  </si>
  <si>
    <t xml:space="preserve">陈湾村</t>
  </si>
  <si>
    <t xml:space="preserve">陈湾村一社</t>
  </si>
  <si>
    <t xml:space="preserve">W246620825</t>
  </si>
  <si>
    <t xml:space="preserve">47/198</t>
  </si>
  <si>
    <t xml:space="preserve">陈湾村二社</t>
  </si>
  <si>
    <t xml:space="preserve">葛峡村至贺家湾</t>
  </si>
  <si>
    <t xml:space="preserve">葛峡村</t>
  </si>
  <si>
    <t xml:space="preserve">葛峡村四社</t>
  </si>
  <si>
    <t xml:space="preserve">W247620825</t>
  </si>
  <si>
    <t xml:space="preserve">34/161</t>
  </si>
  <si>
    <t xml:space="preserve">葛峡新农村</t>
  </si>
  <si>
    <t xml:space="preserve">阳洼村三社至赵湾村</t>
  </si>
  <si>
    <t xml:space="preserve">阳洼村</t>
  </si>
  <si>
    <t xml:space="preserve">阳洼村三社</t>
  </si>
  <si>
    <t xml:space="preserve">W248620825</t>
  </si>
  <si>
    <t xml:space="preserve">31/125</t>
  </si>
  <si>
    <t xml:space="preserve">赵湾村一社</t>
  </si>
  <si>
    <t xml:space="preserve">宋堡村一社至宋堡村</t>
  </si>
  <si>
    <t xml:space="preserve">宋堡村</t>
  </si>
  <si>
    <t xml:space="preserve">宋堡村一社</t>
  </si>
  <si>
    <t xml:space="preserve">W249620825</t>
  </si>
  <si>
    <t xml:space="preserve">35/151</t>
  </si>
  <si>
    <t xml:space="preserve">宋堡村二社</t>
  </si>
  <si>
    <t xml:space="preserve">陈山四社至老庄一社</t>
  </si>
  <si>
    <t xml:space="preserve">老庄村</t>
  </si>
  <si>
    <t xml:space="preserve">老庄一社</t>
  </si>
  <si>
    <t xml:space="preserve">W3566820825</t>
  </si>
  <si>
    <t xml:space="preserve">44/175</t>
  </si>
  <si>
    <t xml:space="preserve">陈山四社</t>
  </si>
  <si>
    <t xml:space="preserve">二</t>
  </si>
  <si>
    <t xml:space="preserve">永宁镇小计</t>
  </si>
  <si>
    <t xml:space="preserve">徐家村至王家小庄</t>
  </si>
  <si>
    <t xml:space="preserve">柳梁镇</t>
  </si>
  <si>
    <t xml:space="preserve">徐家村</t>
  </si>
  <si>
    <t xml:space="preserve">王家小庄</t>
  </si>
  <si>
    <t xml:space="preserve">W250620825</t>
  </si>
  <si>
    <t xml:space="preserve">233/957</t>
  </si>
  <si>
    <t xml:space="preserve">马卧路至苋麻湾</t>
  </si>
  <si>
    <t xml:space="preserve">陈山村</t>
  </si>
  <si>
    <t xml:space="preserve">苋麻湾</t>
  </si>
  <si>
    <t xml:space="preserve">W251620825</t>
  </si>
  <si>
    <t xml:space="preserve">292/1288</t>
  </si>
  <si>
    <t xml:space="preserve">马卧路</t>
  </si>
  <si>
    <t xml:space="preserve">苏家屲至后梁</t>
  </si>
  <si>
    <t xml:space="preserve">河湾村</t>
  </si>
  <si>
    <t xml:space="preserve">苏家屲</t>
  </si>
  <si>
    <t xml:space="preserve">W252620825</t>
  </si>
  <si>
    <t xml:space="preserve">277/1201</t>
  </si>
  <si>
    <t xml:space="preserve">后梁</t>
  </si>
  <si>
    <t xml:space="preserve">刘家湾至罗家庙湾</t>
  </si>
  <si>
    <t xml:space="preserve">李堡村</t>
  </si>
  <si>
    <t xml:space="preserve">罗家庙湾</t>
  </si>
  <si>
    <t xml:space="preserve">W253620825</t>
  </si>
  <si>
    <t xml:space="preserve">336/1385</t>
  </si>
  <si>
    <t xml:space="preserve">刘家湾</t>
  </si>
  <si>
    <t xml:space="preserve">三</t>
  </si>
  <si>
    <t xml:space="preserve">柳梁镇小计</t>
  </si>
  <si>
    <t xml:space="preserve">田岔村一社至二社</t>
  </si>
  <si>
    <t xml:space="preserve">万泉镇</t>
  </si>
  <si>
    <t xml:space="preserve">田岔村</t>
  </si>
  <si>
    <t xml:space="preserve">一社、二社</t>
  </si>
  <si>
    <t xml:space="preserve">W255620825</t>
  </si>
  <si>
    <t xml:space="preserve">90/456</t>
  </si>
  <si>
    <t xml:space="preserve">田岔一社</t>
  </si>
  <si>
    <t xml:space="preserve">田岔二社</t>
  </si>
  <si>
    <t xml:space="preserve">万庄村万家堡子至清水沟</t>
  </si>
  <si>
    <t xml:space="preserve">万庄村</t>
  </si>
  <si>
    <t xml:space="preserve">一社</t>
  </si>
  <si>
    <t xml:space="preserve">W256620825</t>
  </si>
  <si>
    <t xml:space="preserve">127/598</t>
  </si>
  <si>
    <t xml:space="preserve">万家堡子</t>
  </si>
  <si>
    <t xml:space="preserve">清水沟硬化路</t>
  </si>
  <si>
    <t xml:space="preserve">田岔村二社至梁湾</t>
  </si>
  <si>
    <t xml:space="preserve">二社</t>
  </si>
  <si>
    <t xml:space="preserve">W257620825</t>
  </si>
  <si>
    <t xml:space="preserve">46/198</t>
  </si>
  <si>
    <t xml:space="preserve">梁湾</t>
  </si>
  <si>
    <t xml:space="preserve">邵坪村涝池沟至山庄湾</t>
  </si>
  <si>
    <t xml:space="preserve">邵坪村</t>
  </si>
  <si>
    <t xml:space="preserve">四社、五社</t>
  </si>
  <si>
    <t xml:space="preserve">W258620825</t>
  </si>
  <si>
    <t xml:space="preserve">63/234</t>
  </si>
  <si>
    <t xml:space="preserve">涝池沟</t>
  </si>
  <si>
    <t xml:space="preserve">山庄湾</t>
  </si>
  <si>
    <t xml:space="preserve">杜家村一社至二社</t>
  </si>
  <si>
    <t xml:space="preserve">杜家村</t>
  </si>
  <si>
    <t xml:space="preserve">135/578</t>
  </si>
  <si>
    <t xml:space="preserve">四</t>
  </si>
  <si>
    <t xml:space="preserve">万泉镇小计</t>
  </si>
  <si>
    <t xml:space="preserve">阴洼村顿咀至顿咀上庄</t>
  </si>
  <si>
    <t xml:space="preserve">郑河乡</t>
  </si>
  <si>
    <t xml:space="preserve">阴洼村</t>
  </si>
  <si>
    <t xml:space="preserve">W261620825</t>
  </si>
  <si>
    <t xml:space="preserve">63/253</t>
  </si>
  <si>
    <t xml:space="preserve">顿咀</t>
  </si>
  <si>
    <t xml:space="preserve">顿咀上庄</t>
  </si>
  <si>
    <t xml:space="preserve">拉连寺村至贺家峡村</t>
  </si>
  <si>
    <t xml:space="preserve">拉连寺村</t>
  </si>
  <si>
    <t xml:space="preserve">W3576820845</t>
  </si>
  <si>
    <t xml:space="preserve">33/115</t>
  </si>
  <si>
    <t xml:space="preserve">贺家峡村</t>
  </si>
  <si>
    <t xml:space="preserve">五</t>
  </si>
  <si>
    <t xml:space="preserve">郑河乡小计</t>
  </si>
  <si>
    <t xml:space="preserve">王川至曹家湾</t>
  </si>
  <si>
    <t xml:space="preserve">朱店镇</t>
  </si>
  <si>
    <t xml:space="preserve">王川村</t>
  </si>
  <si>
    <t xml:space="preserve">W262620825</t>
  </si>
  <si>
    <t xml:space="preserve">36/157</t>
  </si>
  <si>
    <t xml:space="preserve">王川</t>
  </si>
  <si>
    <t xml:space="preserve">荒屲上</t>
  </si>
  <si>
    <t xml:space="preserve">新王村</t>
  </si>
  <si>
    <t xml:space="preserve">W263620825</t>
  </si>
  <si>
    <t xml:space="preserve">35/168</t>
  </si>
  <si>
    <t xml:space="preserve">曹家湾</t>
  </si>
  <si>
    <t xml:space="preserve">王坪新村至王家坪</t>
  </si>
  <si>
    <t xml:space="preserve">王坪村</t>
  </si>
  <si>
    <t xml:space="preserve">W264620825</t>
  </si>
  <si>
    <t xml:space="preserve">50/345</t>
  </si>
  <si>
    <t xml:space="preserve">王坪新村</t>
  </si>
  <si>
    <t xml:space="preserve">王家坪</t>
  </si>
  <si>
    <t xml:space="preserve">北堡子至郑山</t>
  </si>
  <si>
    <t xml:space="preserve">柳窑村</t>
  </si>
  <si>
    <t xml:space="preserve">六社</t>
  </si>
  <si>
    <t xml:space="preserve">W265620825</t>
  </si>
  <si>
    <t xml:space="preserve">19/85</t>
  </si>
  <si>
    <t xml:space="preserve">郑山梁</t>
  </si>
  <si>
    <t xml:space="preserve">柳窑新农村</t>
  </si>
  <si>
    <t xml:space="preserve">六</t>
  </si>
  <si>
    <t xml:space="preserve">朱店镇小计</t>
  </si>
  <si>
    <t xml:space="preserve">马家山至马家村部</t>
  </si>
  <si>
    <t xml:space="preserve">盘安镇</t>
  </si>
  <si>
    <t xml:space="preserve">马家村</t>
  </si>
  <si>
    <t xml:space="preserve">W266620825</t>
  </si>
  <si>
    <t xml:space="preserve">31/123</t>
  </si>
  <si>
    <t xml:space="preserve">马家村村部</t>
  </si>
  <si>
    <t xml:space="preserve">菜水路至胡家高山</t>
  </si>
  <si>
    <t xml:space="preserve">焦湾村</t>
  </si>
  <si>
    <t xml:space="preserve">W267620825</t>
  </si>
  <si>
    <t xml:space="preserve">34/144</t>
  </si>
  <si>
    <t xml:space="preserve">胡家高山</t>
  </si>
  <si>
    <t xml:space="preserve">王宫阴山桥头至王宫三社</t>
  </si>
  <si>
    <t xml:space="preserve">王宫村</t>
  </si>
  <si>
    <t xml:space="preserve">W268620825</t>
  </si>
  <si>
    <t xml:space="preserve">72/298</t>
  </si>
  <si>
    <t xml:space="preserve">王宫阴山桥头</t>
  </si>
  <si>
    <t xml:space="preserve">宫三社</t>
  </si>
  <si>
    <t xml:space="preserve">申湾梁至申湾二社</t>
  </si>
  <si>
    <t xml:space="preserve">申湾村</t>
  </si>
  <si>
    <t xml:space="preserve">W269620825</t>
  </si>
  <si>
    <t xml:space="preserve">35/164</t>
  </si>
  <si>
    <t xml:space="preserve">申湾梁</t>
  </si>
  <si>
    <t xml:space="preserve">申湾二社</t>
  </si>
  <si>
    <t xml:space="preserve">六条路至李家山</t>
  </si>
  <si>
    <t xml:space="preserve">二社、一社</t>
  </si>
  <si>
    <t xml:space="preserve">W270620825</t>
  </si>
  <si>
    <t xml:space="preserve">36/147</t>
  </si>
  <si>
    <t xml:space="preserve">六条路</t>
  </si>
  <si>
    <t xml:space="preserve">李家山</t>
  </si>
  <si>
    <t xml:space="preserve">七</t>
  </si>
  <si>
    <t xml:space="preserve">盘安镇小计</t>
  </si>
  <si>
    <t xml:space="preserve">红坡一社至秦隆公路</t>
  </si>
  <si>
    <t xml:space="preserve">阳川镇</t>
  </si>
  <si>
    <t xml:space="preserve">红坡村</t>
  </si>
  <si>
    <t xml:space="preserve">W271620825</t>
  </si>
  <si>
    <t xml:space="preserve">37/165</t>
  </si>
  <si>
    <t xml:space="preserve">红坡一社</t>
  </si>
  <si>
    <t xml:space="preserve">秦隆公路</t>
  </si>
  <si>
    <t xml:space="preserve">阳川街道至张家坪</t>
  </si>
  <si>
    <t xml:space="preserve">李咀村</t>
  </si>
  <si>
    <t xml:space="preserve">W272620825</t>
  </si>
  <si>
    <t xml:space="preserve">56/254</t>
  </si>
  <si>
    <t xml:space="preserve">阳川街道</t>
  </si>
  <si>
    <t xml:space="preserve">张家坪</t>
  </si>
  <si>
    <t xml:space="preserve">蔡家沟至刘湾新农村</t>
  </si>
  <si>
    <t xml:space="preserve">刘湾村</t>
  </si>
  <si>
    <t xml:space="preserve">W273620825</t>
  </si>
  <si>
    <t xml:space="preserve">39/162</t>
  </si>
  <si>
    <t xml:space="preserve">蔡家沟</t>
  </si>
  <si>
    <t xml:space="preserve">刘湾新农村</t>
  </si>
  <si>
    <t xml:space="preserve">金李大桥至深岘</t>
  </si>
  <si>
    <t xml:space="preserve">台咀</t>
  </si>
  <si>
    <t xml:space="preserve">W274620825</t>
  </si>
  <si>
    <t xml:space="preserve">35/158</t>
  </si>
  <si>
    <t xml:space="preserve">金李大桥</t>
  </si>
  <si>
    <t xml:space="preserve">深岘</t>
  </si>
  <si>
    <t xml:space="preserve">木材市场至秦隆公路</t>
  </si>
  <si>
    <t xml:space="preserve">W275620825</t>
  </si>
  <si>
    <t xml:space="preserve">32/155</t>
  </si>
  <si>
    <t xml:space="preserve">木材市场</t>
  </si>
  <si>
    <t xml:space="preserve">阳川大桥至污水厂</t>
  </si>
  <si>
    <t xml:space="preserve">W276620825</t>
  </si>
  <si>
    <t xml:space="preserve">33/165</t>
  </si>
  <si>
    <t xml:space="preserve">阳川大桥</t>
  </si>
  <si>
    <t xml:space="preserve">污水厂</t>
  </si>
  <si>
    <t xml:space="preserve">西湾阳湾至赵湾阳湾</t>
  </si>
  <si>
    <t xml:space="preserve">西湾</t>
  </si>
  <si>
    <t xml:space="preserve">W277620825</t>
  </si>
  <si>
    <t xml:space="preserve">36/156</t>
  </si>
  <si>
    <t xml:space="preserve">西湾阳湾</t>
  </si>
  <si>
    <t xml:space="preserve">赵湾阳湾</t>
  </si>
  <si>
    <t xml:space="preserve">李湾路口至李湾村</t>
  </si>
  <si>
    <t xml:space="preserve">李湾</t>
  </si>
  <si>
    <t xml:space="preserve">32/145</t>
  </si>
  <si>
    <t xml:space="preserve">李湾路口</t>
  </si>
  <si>
    <t xml:space="preserve">李湾村</t>
  </si>
  <si>
    <t xml:space="preserve">新增</t>
  </si>
  <si>
    <t xml:space="preserve">八</t>
  </si>
  <si>
    <t xml:space="preserve">阳川镇小计</t>
  </si>
  <si>
    <t xml:space="preserve">刘河村一社庄头至鳌背山</t>
  </si>
  <si>
    <t xml:space="preserve">韩店镇</t>
  </si>
  <si>
    <t xml:space="preserve">刘河村</t>
  </si>
  <si>
    <t xml:space="preserve">一组</t>
  </si>
  <si>
    <t xml:space="preserve">W278620825</t>
  </si>
  <si>
    <t xml:space="preserve">46/168</t>
  </si>
  <si>
    <t xml:space="preserve">刘河村一社</t>
  </si>
  <si>
    <t xml:space="preserve">鳌背山硬化路</t>
  </si>
  <si>
    <t xml:space="preserve">聂坪村三社至邵家坪</t>
  </si>
  <si>
    <t xml:space="preserve">聂坪村</t>
  </si>
  <si>
    <t xml:space="preserve">三组</t>
  </si>
  <si>
    <t xml:space="preserve">W279620825</t>
  </si>
  <si>
    <t xml:space="preserve">31/128</t>
  </si>
  <si>
    <t xml:space="preserve">邵家坪</t>
  </si>
  <si>
    <t xml:space="preserve">菜子湾硬化路</t>
  </si>
  <si>
    <t xml:space="preserve">下沟村二社至三社</t>
  </si>
  <si>
    <t xml:space="preserve">下沟村</t>
  </si>
  <si>
    <t xml:space="preserve">二、三组</t>
  </si>
  <si>
    <t xml:space="preserve">W280620825</t>
  </si>
  <si>
    <t xml:space="preserve">62/254</t>
  </si>
  <si>
    <t xml:space="preserve">黄家庄路口</t>
  </si>
  <si>
    <t xml:space="preserve">阳坡</t>
  </si>
  <si>
    <t xml:space="preserve">中庄村大地来堡子至上沟</t>
  </si>
  <si>
    <t xml:space="preserve">中庄村</t>
  </si>
  <si>
    <t xml:space="preserve">四组</t>
  </si>
  <si>
    <t xml:space="preserve">W281620825</t>
  </si>
  <si>
    <t xml:space="preserve">31/127</t>
  </si>
  <si>
    <t xml:space="preserve">四组路口</t>
  </si>
  <si>
    <t xml:space="preserve">大地来堡子</t>
  </si>
  <si>
    <t xml:space="preserve">中庄村来路口至箭豁刘家</t>
  </si>
  <si>
    <t xml:space="preserve">一、二组</t>
  </si>
  <si>
    <t xml:space="preserve">W282620825</t>
  </si>
  <si>
    <t xml:space="preserve">39/154</t>
  </si>
  <si>
    <t xml:space="preserve">中庄村一社</t>
  </si>
  <si>
    <t xml:space="preserve">箭豁刘家</t>
  </si>
  <si>
    <t xml:space="preserve">马寺村四社谢家湾路口至阳山路口</t>
  </si>
  <si>
    <t xml:space="preserve">马寺村</t>
  </si>
  <si>
    <t xml:space="preserve">W3586820845</t>
  </si>
  <si>
    <t xml:space="preserve">32/136</t>
  </si>
  <si>
    <t xml:space="preserve">谢家湾路口</t>
  </si>
  <si>
    <t xml:space="preserve">阳山路口</t>
  </si>
  <si>
    <t xml:space="preserve">潘河村六社至武家二社</t>
  </si>
  <si>
    <t xml:space="preserve">潘河村</t>
  </si>
  <si>
    <t xml:space="preserve">六组</t>
  </si>
  <si>
    <t xml:space="preserve">W3616820845</t>
  </si>
  <si>
    <t xml:space="preserve">35/154</t>
  </si>
  <si>
    <t xml:space="preserve">潘河村六社</t>
  </si>
  <si>
    <t xml:space="preserve">武家二社</t>
  </si>
  <si>
    <t xml:space="preserve">中庄村箭豁刘家至下沟村</t>
  </si>
  <si>
    <t xml:space="preserve">二组</t>
  </si>
  <si>
    <t xml:space="preserve">W3626820845</t>
  </si>
  <si>
    <t xml:space="preserve">中庄村箭豁刘家</t>
  </si>
  <si>
    <t xml:space="preserve">下沟村硬化路口</t>
  </si>
  <si>
    <t xml:space="preserve">下沟村二社至下沟村三社</t>
  </si>
  <si>
    <t xml:space="preserve">W3636820845</t>
  </si>
  <si>
    <t xml:space="preserve">46/172</t>
  </si>
  <si>
    <t xml:space="preserve">下沟村二社</t>
  </si>
  <si>
    <t xml:space="preserve">下沟村三社</t>
  </si>
  <si>
    <t xml:space="preserve">马寺村四社阳山</t>
  </si>
  <si>
    <t xml:space="preserve">W3646820845</t>
  </si>
  <si>
    <t xml:space="preserve">31/131</t>
  </si>
  <si>
    <t xml:space="preserve">阳山水泉沟</t>
  </si>
  <si>
    <t xml:space="preserve">庄坝路口</t>
  </si>
  <si>
    <t xml:space="preserve">九</t>
  </si>
  <si>
    <t xml:space="preserve">韩店镇小计</t>
  </si>
  <si>
    <t xml:space="preserve">元咀村六社</t>
  </si>
  <si>
    <t xml:space="preserve">杨河乡</t>
  </si>
  <si>
    <t xml:space="preserve">元咀村</t>
  </si>
  <si>
    <t xml:space="preserve">W283620825</t>
  </si>
  <si>
    <t xml:space="preserve">38/162</t>
  </si>
  <si>
    <t xml:space="preserve">梨儿湾</t>
  </si>
  <si>
    <t xml:space="preserve">孟元路</t>
  </si>
  <si>
    <t xml:space="preserve">李庄小户岳家</t>
  </si>
  <si>
    <t xml:space="preserve">李庄村</t>
  </si>
  <si>
    <t xml:space="preserve">W284620825</t>
  </si>
  <si>
    <t xml:space="preserve">50/251</t>
  </si>
  <si>
    <t xml:space="preserve">南杨路</t>
  </si>
  <si>
    <t xml:space="preserve">庄头</t>
  </si>
  <si>
    <t xml:space="preserve">大庄村十社</t>
  </si>
  <si>
    <t xml:space="preserve">大庄村</t>
  </si>
  <si>
    <t xml:space="preserve">十社</t>
  </si>
  <si>
    <t xml:space="preserve">W285620825</t>
  </si>
  <si>
    <t xml:space="preserve">36/175</t>
  </si>
  <si>
    <t xml:space="preserve">马家湾</t>
  </si>
  <si>
    <t xml:space="preserve">敖盆</t>
  </si>
  <si>
    <t xml:space="preserve">十</t>
  </si>
  <si>
    <t xml:space="preserve">杨河乡小计</t>
  </si>
  <si>
    <t xml:space="preserve">裴堡村蒲家湾至关道新村部</t>
  </si>
  <si>
    <t xml:space="preserve">赵墩乡</t>
  </si>
  <si>
    <t xml:space="preserve">裴堡村</t>
  </si>
  <si>
    <t xml:space="preserve">W286620825</t>
  </si>
  <si>
    <t xml:space="preserve">关道新村部</t>
  </si>
  <si>
    <t xml:space="preserve">蒲家湾</t>
  </si>
  <si>
    <t xml:space="preserve">裴堡村蒲家湾至裴堡村温家庄</t>
  </si>
  <si>
    <r>
      <rPr>
        <sz val="9"/>
        <color rgb="FF000000"/>
        <rFont val="Noto Sans"/>
        <family val="2"/>
      </rPr>
      <t xml:space="preserve">一社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二社</t>
    </r>
  </si>
  <si>
    <t xml:space="preserve">W287620825</t>
  </si>
  <si>
    <t xml:space="preserve">66/300</t>
  </si>
  <si>
    <t xml:space="preserve">温家庄</t>
  </si>
  <si>
    <t xml:space="preserve">裴堡村温家庄至关道村旧村部</t>
  </si>
  <si>
    <t xml:space="preserve">W288620825</t>
  </si>
  <si>
    <t xml:space="preserve">45/205</t>
  </si>
  <si>
    <t xml:space="preserve">关道旧村部</t>
  </si>
  <si>
    <t xml:space="preserve">蛟掌村庄静路口至蛟掌村蛟龙掌社</t>
  </si>
  <si>
    <t xml:space="preserve">蛟掌村</t>
  </si>
  <si>
    <t xml:space="preserve">W289620825</t>
  </si>
  <si>
    <t xml:space="preserve">蛟掌庄静路口</t>
  </si>
  <si>
    <t xml:space="preserve">蛟龙掌社</t>
  </si>
  <si>
    <t xml:space="preserve">阳川通社路</t>
  </si>
  <si>
    <t xml:space="preserve">十一</t>
  </si>
  <si>
    <t xml:space="preserve">赵墩乡小计</t>
  </si>
  <si>
    <t xml:space="preserve">庙岔村杜湾至庙岔</t>
  </si>
  <si>
    <t xml:space="preserve">南湖镇</t>
  </si>
  <si>
    <t xml:space="preserve">庙岔村</t>
  </si>
  <si>
    <r>
      <rPr>
        <sz val="9"/>
        <color rgb="FF000000"/>
        <rFont val="Noto Sans"/>
        <family val="2"/>
      </rPr>
      <t xml:space="preserve">杜湾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庙岔</t>
    </r>
  </si>
  <si>
    <t xml:space="preserve">W290620825</t>
  </si>
  <si>
    <t xml:space="preserve">51/245</t>
  </si>
  <si>
    <t xml:space="preserve">杜湾</t>
  </si>
  <si>
    <t xml:space="preserve">庙岔</t>
  </si>
  <si>
    <t xml:space="preserve">庙岔村马湾社</t>
  </si>
  <si>
    <t xml:space="preserve">马湾</t>
  </si>
  <si>
    <t xml:space="preserve">W291620825</t>
  </si>
  <si>
    <t xml:space="preserve">庙岔梁</t>
  </si>
  <si>
    <t xml:space="preserve">庙岔村党塬社</t>
  </si>
  <si>
    <t xml:space="preserve">党塬</t>
  </si>
  <si>
    <t xml:space="preserve">W292620825</t>
  </si>
  <si>
    <t xml:space="preserve">31/106</t>
  </si>
  <si>
    <t xml:space="preserve">张家崖坑</t>
  </si>
  <si>
    <t xml:space="preserve">W293620825</t>
  </si>
  <si>
    <t xml:space="preserve">32/102</t>
  </si>
  <si>
    <t xml:space="preserve">杨家中庄</t>
  </si>
  <si>
    <t xml:space="preserve">庙岔村杨家中庄至大山屲</t>
  </si>
  <si>
    <t xml:space="preserve">大山屲</t>
  </si>
  <si>
    <t xml:space="preserve">W294620825</t>
  </si>
  <si>
    <t xml:space="preserve">41/149</t>
  </si>
  <si>
    <t xml:space="preserve">双堡村河南至高山</t>
  </si>
  <si>
    <t xml:space="preserve">双堡村</t>
  </si>
  <si>
    <t xml:space="preserve">高山</t>
  </si>
  <si>
    <t xml:space="preserve">W295620825</t>
  </si>
  <si>
    <t xml:space="preserve">37/145</t>
  </si>
  <si>
    <t xml:space="preserve">河南</t>
  </si>
  <si>
    <t xml:space="preserve">大庄村秦梁社</t>
  </si>
  <si>
    <t xml:space="preserve">秦梁</t>
  </si>
  <si>
    <t xml:space="preserve">W296620825</t>
  </si>
  <si>
    <t xml:space="preserve">44/199</t>
  </si>
  <si>
    <t xml:space="preserve">大庄硬化路</t>
  </si>
  <si>
    <t xml:space="preserve">北关村席马社</t>
  </si>
  <si>
    <t xml:space="preserve">北关村</t>
  </si>
  <si>
    <t xml:space="preserve">席马社</t>
  </si>
  <si>
    <t xml:space="preserve">W299620825</t>
  </si>
  <si>
    <t xml:space="preserve">68/243</t>
  </si>
  <si>
    <t xml:space="preserve">杨南路</t>
  </si>
  <si>
    <t xml:space="preserve">汪家村穆湾社</t>
  </si>
  <si>
    <t xml:space="preserve">汪家村</t>
  </si>
  <si>
    <t xml:space="preserve">花园社</t>
  </si>
  <si>
    <t xml:space="preserve">W300620825</t>
  </si>
  <si>
    <t xml:space="preserve">57/216</t>
  </si>
  <si>
    <t xml:space="preserve">十字社</t>
  </si>
  <si>
    <t xml:space="preserve">堡子梁</t>
  </si>
  <si>
    <t xml:space="preserve">十二</t>
  </si>
  <si>
    <t xml:space="preserve">南湖镇小计</t>
  </si>
  <si>
    <t xml:space="preserve">青龙沟至至南湾</t>
  </si>
  <si>
    <t xml:space="preserve">大庄镇</t>
  </si>
  <si>
    <t xml:space="preserve">青龙沟村</t>
  </si>
  <si>
    <t xml:space="preserve">高家庄</t>
  </si>
  <si>
    <t xml:space="preserve">W301620825</t>
  </si>
  <si>
    <t xml:space="preserve">32/142</t>
  </si>
  <si>
    <t xml:space="preserve">青龙沟</t>
  </si>
  <si>
    <t xml:space="preserve">南湾</t>
  </si>
  <si>
    <t xml:space="preserve">乔阳路至金家杨湾交叉路口</t>
  </si>
  <si>
    <t xml:space="preserve">张山村</t>
  </si>
  <si>
    <t xml:space="preserve">椿树湾</t>
  </si>
  <si>
    <t xml:space="preserve">W302620825</t>
  </si>
  <si>
    <t xml:space="preserve">35/170</t>
  </si>
  <si>
    <t xml:space="preserve">乔阳路</t>
  </si>
  <si>
    <t xml:space="preserve">金家杨湾交叉路口</t>
  </si>
  <si>
    <t xml:space="preserve">杨洼路至椿树湾</t>
  </si>
  <si>
    <t xml:space="preserve">W303620825</t>
  </si>
  <si>
    <t xml:space="preserve">32/153</t>
  </si>
  <si>
    <t xml:space="preserve">杨洼路</t>
  </si>
  <si>
    <t xml:space="preserve">变更</t>
  </si>
  <si>
    <t xml:space="preserve">杨家湾硬化路至至新庄子</t>
  </si>
  <si>
    <t xml:space="preserve">杨家湾</t>
  </si>
  <si>
    <t xml:space="preserve">W304620825</t>
  </si>
  <si>
    <t xml:space="preserve">30/153</t>
  </si>
  <si>
    <t xml:space="preserve">杨家湾硬化路</t>
  </si>
  <si>
    <t xml:space="preserve">新庄子</t>
  </si>
  <si>
    <t xml:space="preserve">连王至至刘沟</t>
  </si>
  <si>
    <t xml:space="preserve">连王村</t>
  </si>
  <si>
    <t xml:space="preserve">连王一社</t>
  </si>
  <si>
    <t xml:space="preserve">W305620825</t>
  </si>
  <si>
    <t xml:space="preserve">35/172</t>
  </si>
  <si>
    <t xml:space="preserve">连王</t>
  </si>
  <si>
    <t xml:space="preserve">刘沟</t>
  </si>
  <si>
    <t xml:space="preserve">大庄至连王</t>
  </si>
  <si>
    <t xml:space="preserve">W306620825</t>
  </si>
  <si>
    <t xml:space="preserve">32/160</t>
  </si>
  <si>
    <t xml:space="preserve">大庄</t>
  </si>
  <si>
    <t xml:space="preserve">乔余路至至丁家山庄</t>
  </si>
  <si>
    <t xml:space="preserve">梁山村</t>
  </si>
  <si>
    <t xml:space="preserve">丁家山庄</t>
  </si>
  <si>
    <t xml:space="preserve">W307620825</t>
  </si>
  <si>
    <t xml:space="preserve">36/173</t>
  </si>
  <si>
    <t xml:space="preserve">乔余路</t>
  </si>
  <si>
    <t xml:space="preserve">谢家山庄至至谢家水路</t>
  </si>
  <si>
    <t xml:space="preserve">谢家山庄</t>
  </si>
  <si>
    <t xml:space="preserve">W308620825</t>
  </si>
  <si>
    <t xml:space="preserve">31/149</t>
  </si>
  <si>
    <t xml:space="preserve">谢家水路</t>
  </si>
  <si>
    <t xml:space="preserve">徐家岘至雪坪里</t>
  </si>
  <si>
    <t xml:space="preserve">上李村</t>
  </si>
  <si>
    <t xml:space="preserve">徐家岘</t>
  </si>
  <si>
    <t xml:space="preserve">W309620825</t>
  </si>
  <si>
    <t xml:space="preserve">39/198</t>
  </si>
  <si>
    <t xml:space="preserve">雪坪里</t>
  </si>
  <si>
    <t xml:space="preserve">十三</t>
  </si>
  <si>
    <t xml:space="preserve">大庄镇小计</t>
  </si>
  <si>
    <t xml:space="preserve">张余村张家沟至张家咀</t>
  </si>
  <si>
    <t xml:space="preserve">卧龙镇</t>
  </si>
  <si>
    <t xml:space="preserve">张余村</t>
  </si>
  <si>
    <t xml:space="preserve">五社</t>
  </si>
  <si>
    <t xml:space="preserve">W310620825</t>
  </si>
  <si>
    <t xml:space="preserve">78/322</t>
  </si>
  <si>
    <t xml:space="preserve">张家沟</t>
  </si>
  <si>
    <t xml:space="preserve">张家咀</t>
  </si>
  <si>
    <t xml:space="preserve">张余村山赵梁至村部</t>
  </si>
  <si>
    <t xml:space="preserve">W311620825</t>
  </si>
  <si>
    <t xml:space="preserve">60/261</t>
  </si>
  <si>
    <t xml:space="preserve">山赵梁</t>
  </si>
  <si>
    <t xml:space="preserve">村部</t>
  </si>
  <si>
    <t xml:space="preserve">山赵村南阳路至大湾里</t>
  </si>
  <si>
    <t xml:space="preserve">山赵村</t>
  </si>
  <si>
    <t xml:space="preserve">W314620825</t>
  </si>
  <si>
    <t xml:space="preserve">47/188</t>
  </si>
  <si>
    <t xml:space="preserve">南阳路</t>
  </si>
  <si>
    <t xml:space="preserve">大湾里</t>
  </si>
  <si>
    <t xml:space="preserve">马沟村南阳路至阳堡子</t>
  </si>
  <si>
    <t xml:space="preserve">马沟村</t>
  </si>
  <si>
    <t xml:space="preserve">W315620825</t>
  </si>
  <si>
    <t xml:space="preserve">32/111</t>
  </si>
  <si>
    <t xml:space="preserve">阳堡子</t>
  </si>
  <si>
    <t xml:space="preserve">仇梁村东台湾至耙齿沟</t>
  </si>
  <si>
    <t xml:space="preserve">仇梁村</t>
  </si>
  <si>
    <t xml:space="preserve">五社、六社</t>
  </si>
  <si>
    <t xml:space="preserve">W316620825</t>
  </si>
  <si>
    <t xml:space="preserve">106/325</t>
  </si>
  <si>
    <t xml:space="preserve">东台湾</t>
  </si>
  <si>
    <t xml:space="preserve">耙齿沟</t>
  </si>
  <si>
    <t xml:space="preserve">庙湾村魏家阳坡至马家山庄阳坡</t>
  </si>
  <si>
    <t xml:space="preserve">庙湾村</t>
  </si>
  <si>
    <t xml:space="preserve">W317620825</t>
  </si>
  <si>
    <t xml:space="preserve">33/126</t>
  </si>
  <si>
    <t xml:space="preserve">魏家阳坡</t>
  </si>
  <si>
    <t xml:space="preserve">马家山庄阳坡</t>
  </si>
  <si>
    <t xml:space="preserve">庙湾村马家山庄阴坡至刘家下岔</t>
  </si>
  <si>
    <t xml:space="preserve">W318620825</t>
  </si>
  <si>
    <t xml:space="preserve">34/136</t>
  </si>
  <si>
    <t xml:space="preserve">马家山庄阴坡</t>
  </si>
  <si>
    <t xml:space="preserve">刘家下岔</t>
  </si>
  <si>
    <t xml:space="preserve">刘罗村麻家梁至刘家咀</t>
  </si>
  <si>
    <t xml:space="preserve">刘罗村</t>
  </si>
  <si>
    <t xml:space="preserve">W319620825</t>
  </si>
  <si>
    <t xml:space="preserve">48/168</t>
  </si>
  <si>
    <t xml:space="preserve">麻家梁</t>
  </si>
  <si>
    <t xml:space="preserve">刘家咀</t>
  </si>
  <si>
    <t xml:space="preserve">刘罗村乔阳路至刘家阴坡</t>
  </si>
  <si>
    <t xml:space="preserve">W320620825</t>
  </si>
  <si>
    <t xml:space="preserve">46/158</t>
  </si>
  <si>
    <t xml:space="preserve">刘家阴坡</t>
  </si>
  <si>
    <t xml:space="preserve">双合村蒙家沟至魏家咀</t>
  </si>
  <si>
    <t xml:space="preserve">双合村</t>
  </si>
  <si>
    <t xml:space="preserve">W321620825</t>
  </si>
  <si>
    <t xml:space="preserve">43/151</t>
  </si>
  <si>
    <t xml:space="preserve">蒙家沟</t>
  </si>
  <si>
    <t xml:space="preserve">魏家咀</t>
  </si>
  <si>
    <t xml:space="preserve">双合村双合镇至蒙家上庄</t>
  </si>
  <si>
    <t xml:space="preserve">W322620825</t>
  </si>
  <si>
    <t xml:space="preserve">41/143</t>
  </si>
  <si>
    <t xml:space="preserve">双合镇</t>
  </si>
  <si>
    <t xml:space="preserve">蒙家上庄</t>
  </si>
  <si>
    <t xml:space="preserve">双合村双合镇至魏家沟</t>
  </si>
  <si>
    <t xml:space="preserve">W323620825</t>
  </si>
  <si>
    <t xml:space="preserve">46/162</t>
  </si>
  <si>
    <t xml:space="preserve">魏家沟</t>
  </si>
  <si>
    <t xml:space="preserve">张余村张家阳坡</t>
  </si>
  <si>
    <t xml:space="preserve">张家阳坡</t>
  </si>
  <si>
    <t xml:space="preserve">十四</t>
  </si>
  <si>
    <t xml:space="preserve">卧龙镇小计</t>
  </si>
  <si>
    <t xml:space="preserve">杨王村至大坪村</t>
  </si>
  <si>
    <t xml:space="preserve">良邑镇</t>
  </si>
  <si>
    <t xml:space="preserve">大坪村</t>
  </si>
  <si>
    <t xml:space="preserve">W325620825</t>
  </si>
  <si>
    <t xml:space="preserve">260/1265</t>
  </si>
  <si>
    <t xml:space="preserve">杨王村二社</t>
  </si>
  <si>
    <t xml:space="preserve">大坪村四社</t>
  </si>
  <si>
    <t xml:space="preserve">郭魏村村组道路</t>
  </si>
  <si>
    <t xml:space="preserve">郭魏村</t>
  </si>
  <si>
    <t xml:space="preserve">W326620825</t>
  </si>
  <si>
    <t xml:space="preserve">78/325</t>
  </si>
  <si>
    <t xml:space="preserve">郭魏村四社</t>
  </si>
  <si>
    <t xml:space="preserve">何川村村组道路</t>
  </si>
  <si>
    <t xml:space="preserve">何川村</t>
  </si>
  <si>
    <t xml:space="preserve">一社至二组</t>
  </si>
  <si>
    <t xml:space="preserve">W327620825</t>
  </si>
  <si>
    <t xml:space="preserve">470/2080</t>
  </si>
  <si>
    <t xml:space="preserve">何川村一社</t>
  </si>
  <si>
    <t xml:space="preserve">何川村二社</t>
  </si>
  <si>
    <t xml:space="preserve">何川村八社</t>
  </si>
  <si>
    <t xml:space="preserve">八社</t>
  </si>
  <si>
    <t xml:space="preserve">W359620825</t>
  </si>
  <si>
    <t xml:space="preserve">北川路</t>
  </si>
  <si>
    <t xml:space="preserve">何川八社</t>
  </si>
  <si>
    <t xml:space="preserve">何川村五社</t>
  </si>
  <si>
    <t xml:space="preserve">W360620825</t>
  </si>
  <si>
    <t xml:space="preserve">何川五社</t>
  </si>
  <si>
    <t xml:space="preserve">何川村水杨路至何川九社</t>
  </si>
  <si>
    <t xml:space="preserve">九社</t>
  </si>
  <si>
    <t xml:space="preserve">水杨路</t>
  </si>
  <si>
    <t xml:space="preserve">何川九社</t>
  </si>
  <si>
    <t xml:space="preserve">李咀村五社至六社</t>
  </si>
  <si>
    <t xml:space="preserve">良邑村四社</t>
  </si>
  <si>
    <t xml:space="preserve">良邑村</t>
  </si>
  <si>
    <t xml:space="preserve">苏庄路</t>
  </si>
  <si>
    <t xml:space="preserve">十五</t>
  </si>
  <si>
    <t xml:space="preserve">良邑镇小计</t>
  </si>
  <si>
    <r>
      <rPr>
        <sz val="9"/>
        <color rgb="FF000000"/>
        <rFont val="Noto Sans"/>
        <family val="2"/>
      </rPr>
      <t xml:space="preserve">刘靳村</t>
    </r>
    <r>
      <rPr>
        <sz val="9"/>
        <color rgb="FF000000"/>
        <rFont val="仿宋_GB2312"/>
        <family val="3"/>
        <charset val="134"/>
      </rPr>
      <t xml:space="preserve">304</t>
    </r>
    <r>
      <rPr>
        <sz val="9"/>
        <color rgb="FF000000"/>
        <rFont val="Noto Sans"/>
        <family val="2"/>
      </rPr>
      <t xml:space="preserve">线至刘靳六社</t>
    </r>
  </si>
  <si>
    <t xml:space="preserve">南坪镇</t>
  </si>
  <si>
    <t xml:space="preserve">刘靳村</t>
  </si>
  <si>
    <t xml:space="preserve">W328620825</t>
  </si>
  <si>
    <t xml:space="preserve">53/264</t>
  </si>
  <si>
    <r>
      <rPr>
        <sz val="9"/>
        <color rgb="FF000000"/>
        <rFont val="仿宋_GB2312"/>
        <family val="3"/>
        <charset val="134"/>
      </rPr>
      <t xml:space="preserve">304</t>
    </r>
    <r>
      <rPr>
        <sz val="9"/>
        <color rgb="FF000000"/>
        <rFont val="Noto Sans"/>
        <family val="2"/>
      </rPr>
      <t xml:space="preserve">线</t>
    </r>
  </si>
  <si>
    <t xml:space="preserve">刘靳六社</t>
  </si>
  <si>
    <t xml:space="preserve">寺门六社至寺门七社</t>
  </si>
  <si>
    <t xml:space="preserve">寺门村</t>
  </si>
  <si>
    <t xml:space="preserve">六、七社</t>
  </si>
  <si>
    <t xml:space="preserve">W330620825</t>
  </si>
  <si>
    <t xml:space="preserve">137/656</t>
  </si>
  <si>
    <t xml:space="preserve">寺门六社</t>
  </si>
  <si>
    <t xml:space="preserve">寺门七社</t>
  </si>
  <si>
    <t xml:space="preserve">史坪七社至满斗家门前</t>
  </si>
  <si>
    <t xml:space="preserve">史坪村</t>
  </si>
  <si>
    <t xml:space="preserve">七社</t>
  </si>
  <si>
    <t xml:space="preserve">W331620825</t>
  </si>
  <si>
    <t xml:space="preserve">41/180</t>
  </si>
  <si>
    <t xml:space="preserve">史坪七社</t>
  </si>
  <si>
    <t xml:space="preserve">满斗家门口</t>
  </si>
  <si>
    <r>
      <rPr>
        <sz val="9"/>
        <color rgb="FF000000"/>
        <rFont val="Noto Sans"/>
        <family val="2"/>
      </rPr>
      <t xml:space="preserve">唐山村靳家湾至庙沟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社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唐山村</t>
  </si>
  <si>
    <t xml:space="preserve">W332620825</t>
  </si>
  <si>
    <t xml:space="preserve">42/187</t>
  </si>
  <si>
    <t xml:space="preserve">靳家湾</t>
  </si>
  <si>
    <t xml:space="preserve">庙  沟</t>
  </si>
  <si>
    <t xml:space="preserve">唐山七社至八社</t>
  </si>
  <si>
    <t xml:space="preserve">W333620825</t>
  </si>
  <si>
    <t xml:space="preserve">45/179</t>
  </si>
  <si>
    <t xml:space="preserve">唐山七社</t>
  </si>
  <si>
    <t xml:space="preserve">唐山八社</t>
  </si>
  <si>
    <t xml:space="preserve">焦家新庄路口至焦家川子</t>
  </si>
  <si>
    <t xml:space="preserve">史湾村</t>
  </si>
  <si>
    <t xml:space="preserve">W334620825</t>
  </si>
  <si>
    <t xml:space="preserve">31/133</t>
  </si>
  <si>
    <t xml:space="preserve">焦家新庄路口</t>
  </si>
  <si>
    <t xml:space="preserve">焦家川子</t>
  </si>
  <si>
    <t xml:space="preserve">中靳三社至学校</t>
  </si>
  <si>
    <t xml:space="preserve">学校</t>
  </si>
  <si>
    <t xml:space="preserve">十六</t>
  </si>
  <si>
    <t xml:space="preserve">南坪镇小计</t>
  </si>
  <si>
    <t xml:space="preserve">薛沟二社至通边五社</t>
  </si>
  <si>
    <t xml:space="preserve">通化镇</t>
  </si>
  <si>
    <t xml:space="preserve">薛沟村</t>
  </si>
  <si>
    <t xml:space="preserve">石家山</t>
  </si>
  <si>
    <t xml:space="preserve">W335620825</t>
  </si>
  <si>
    <t xml:space="preserve">65/267</t>
  </si>
  <si>
    <t xml:space="preserve">薛沟二社</t>
  </si>
  <si>
    <t xml:space="preserve">通边五社</t>
  </si>
  <si>
    <t xml:space="preserve">新后庄村一社至韩席宋家</t>
  </si>
  <si>
    <t xml:space="preserve">韩席村</t>
  </si>
  <si>
    <t xml:space="preserve">宋家</t>
  </si>
  <si>
    <t xml:space="preserve">W336620825</t>
  </si>
  <si>
    <t xml:space="preserve">62/283</t>
  </si>
  <si>
    <t xml:space="preserve">新后庄一社</t>
  </si>
  <si>
    <t xml:space="preserve">韩席宋家</t>
  </si>
  <si>
    <t xml:space="preserve">新集三社至通化镇污水处理厂</t>
  </si>
  <si>
    <t xml:space="preserve">新集村</t>
  </si>
  <si>
    <t xml:space="preserve">W337620825</t>
  </si>
  <si>
    <t xml:space="preserve">新集三社</t>
  </si>
  <si>
    <t xml:space="preserve">污水处理厂</t>
  </si>
  <si>
    <t xml:space="preserve">新集四社至通化镇污水处理厂</t>
  </si>
  <si>
    <t xml:space="preserve">W338620825</t>
  </si>
  <si>
    <t xml:space="preserve">42/209</t>
  </si>
  <si>
    <t xml:space="preserve">新集四社</t>
  </si>
  <si>
    <t xml:space="preserve">阳坡何至朱家庙</t>
  </si>
  <si>
    <t xml:space="preserve">阳坡何村</t>
  </si>
  <si>
    <t xml:space="preserve">朱家庙</t>
  </si>
  <si>
    <t xml:space="preserve">W339620825</t>
  </si>
  <si>
    <t xml:space="preserve">31/129</t>
  </si>
  <si>
    <t xml:space="preserve">阳坡何</t>
  </si>
  <si>
    <t xml:space="preserve">中庄村三四社</t>
  </si>
  <si>
    <t xml:space="preserve">W340620825</t>
  </si>
  <si>
    <t xml:space="preserve">37/151</t>
  </si>
  <si>
    <t xml:space="preserve">新集六房至徐家庄</t>
  </si>
  <si>
    <t xml:space="preserve">徐家庄</t>
  </si>
  <si>
    <t xml:space="preserve">W341620825</t>
  </si>
  <si>
    <t xml:space="preserve">31/143</t>
  </si>
  <si>
    <t xml:space="preserve">六房</t>
  </si>
  <si>
    <t xml:space="preserve">梁河村通二社</t>
  </si>
  <si>
    <t xml:space="preserve">梁河村</t>
  </si>
  <si>
    <t xml:space="preserve">梁家河</t>
  </si>
  <si>
    <t xml:space="preserve">W342620825</t>
  </si>
  <si>
    <t xml:space="preserve">48/202</t>
  </si>
  <si>
    <t xml:space="preserve">新集樊史家至新集一社</t>
  </si>
  <si>
    <t xml:space="preserve">樊史家</t>
  </si>
  <si>
    <t xml:space="preserve">W343620825</t>
  </si>
  <si>
    <t xml:space="preserve">62/302</t>
  </si>
  <si>
    <t xml:space="preserve">史家</t>
  </si>
  <si>
    <t xml:space="preserve">阳坡何棉柳滩</t>
  </si>
  <si>
    <t xml:space="preserve">棉柳滩</t>
  </si>
  <si>
    <t xml:space="preserve">W344620825</t>
  </si>
  <si>
    <t xml:space="preserve">31/139</t>
  </si>
  <si>
    <t xml:space="preserve">通边水厂至通边一社</t>
  </si>
  <si>
    <t xml:space="preserve">通边村</t>
  </si>
  <si>
    <t xml:space="preserve">W345620825</t>
  </si>
  <si>
    <t xml:space="preserve">水厂</t>
  </si>
  <si>
    <t xml:space="preserve">十七</t>
  </si>
  <si>
    <t xml:space="preserve">通化镇小计</t>
  </si>
  <si>
    <t xml:space="preserve">埂塄村委会至蔡院坡子</t>
  </si>
  <si>
    <t xml:space="preserve">岳堡镇</t>
  </si>
  <si>
    <t xml:space="preserve">埂塄村</t>
  </si>
  <si>
    <t xml:space="preserve">二社、三社</t>
  </si>
  <si>
    <t xml:space="preserve">W346620825</t>
  </si>
  <si>
    <t xml:space="preserve">48/263</t>
  </si>
  <si>
    <t xml:space="preserve">埂塄村委会</t>
  </si>
  <si>
    <t xml:space="preserve">蔡院坡子</t>
  </si>
  <si>
    <t xml:space="preserve">埂塄村一社至庄头</t>
  </si>
  <si>
    <t xml:space="preserve">W347620825</t>
  </si>
  <si>
    <t xml:space="preserve">20/106</t>
  </si>
  <si>
    <t xml:space="preserve">埂塄村一社</t>
  </si>
  <si>
    <t xml:space="preserve">蒋寺村文家湾至庄头</t>
  </si>
  <si>
    <t xml:space="preserve">蒋寺村</t>
  </si>
  <si>
    <t xml:space="preserve">W348620825</t>
  </si>
  <si>
    <t xml:space="preserve">16/98</t>
  </si>
  <si>
    <t xml:space="preserve">文家湾</t>
  </si>
  <si>
    <t xml:space="preserve">文家湾庄头</t>
  </si>
  <si>
    <t xml:space="preserve">蒋寺村郑家湾至庄头</t>
  </si>
  <si>
    <t xml:space="preserve">W349620825</t>
  </si>
  <si>
    <t xml:space="preserve">42/213</t>
  </si>
  <si>
    <t xml:space="preserve">郑家湾</t>
  </si>
  <si>
    <t xml:space="preserve">郑家湾庄头</t>
  </si>
  <si>
    <t xml:space="preserve">蒋寺村上湾至王孟家</t>
  </si>
  <si>
    <t xml:space="preserve">W350620825</t>
  </si>
  <si>
    <t xml:space="preserve">38/186</t>
  </si>
  <si>
    <t xml:space="preserve">上湾</t>
  </si>
  <si>
    <t xml:space="preserve">王孟家</t>
  </si>
  <si>
    <t xml:space="preserve">蒋寺村郝家梁至王孟庄头</t>
  </si>
  <si>
    <t xml:space="preserve">W351620825</t>
  </si>
  <si>
    <t xml:space="preserve">34/176</t>
  </si>
  <si>
    <t xml:space="preserve">王孟儿家</t>
  </si>
  <si>
    <t xml:space="preserve">蔡家村三社李家湾至陈赵家</t>
  </si>
  <si>
    <t xml:space="preserve">蔡家村</t>
  </si>
  <si>
    <t xml:space="preserve">W352620825</t>
  </si>
  <si>
    <t xml:space="preserve">8/52</t>
  </si>
  <si>
    <t xml:space="preserve">李家湾</t>
  </si>
  <si>
    <t xml:space="preserve">陈赵家</t>
  </si>
  <si>
    <t xml:space="preserve">下闫村闫家上湾至老院</t>
  </si>
  <si>
    <t xml:space="preserve">下闫村</t>
  </si>
  <si>
    <t xml:space="preserve">W353620825</t>
  </si>
  <si>
    <t xml:space="preserve">19/98</t>
  </si>
  <si>
    <t xml:space="preserve">闫家上湾</t>
  </si>
  <si>
    <t xml:space="preserve">老院</t>
  </si>
  <si>
    <t xml:space="preserve">岔口村上庄头至老村部</t>
  </si>
  <si>
    <t xml:space="preserve">岔口村</t>
  </si>
  <si>
    <t xml:space="preserve">一二三社</t>
  </si>
  <si>
    <t xml:space="preserve">W354620825</t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宋体"/>
        <family val="0"/>
        <charset val="134"/>
      </rPr>
      <t xml:space="preserve">423</t>
    </r>
  </si>
  <si>
    <t xml:space="preserve">上庄头</t>
  </si>
  <si>
    <t xml:space="preserve">老村部</t>
  </si>
  <si>
    <t xml:space="preserve">岔口村老村部至幼儿园至滨河路</t>
  </si>
  <si>
    <t xml:space="preserve">一二三六社</t>
  </si>
  <si>
    <t xml:space="preserve">W355620825</t>
  </si>
  <si>
    <t xml:space="preserve">143/753</t>
  </si>
  <si>
    <t xml:space="preserve">滨河路</t>
  </si>
  <si>
    <t xml:space="preserve">十八</t>
  </si>
  <si>
    <t xml:space="preserve">岳堡镇小计</t>
  </si>
  <si>
    <r>
      <rPr>
        <b val="true"/>
        <sz val="11"/>
        <color rgb="FF000000"/>
        <rFont val="Noto Sans"/>
        <family val="2"/>
      </rPr>
      <t xml:space="preserve">填表要求：
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此表以县为单位填报，需经县（市、区）人民政府主要负责人签字，并加盖县（市、区）人民政府公章；同时，需经市（州）交通运输局（委）审核，主要负责人签字并加盖市（州）交通运输局（委）公章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以县为单位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前开工</t>
    </r>
    <r>
      <rPr>
        <sz val="11"/>
        <color rgb="FF000000"/>
        <rFont val="仿宋_GB2312"/>
        <family val="3"/>
        <charset val="134"/>
      </rPr>
      <t xml:space="preserve">30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前累计开工</t>
    </r>
    <r>
      <rPr>
        <sz val="11"/>
        <color rgb="FF000000"/>
        <rFont val="仿宋_GB2312"/>
        <family val="3"/>
        <charset val="134"/>
      </rPr>
      <t xml:space="preserve">80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前全部开工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河西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市项目于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前完工，甘南州项目于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底前完成，陇南市可在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前完工，其余市州项目在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底前完工。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各县（市、区）交通运输局每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前向市（州）交通运输局（委）报送进展情况，各市（州）交通运输局（委）汇总后于每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前向省公路局报送，省公路局汇总整理后于每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前向省厅报送，省厅于次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前通报上月进展情况。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省厅将组织各农村公路督导帮扶组按照“双随机、一公开”方式进行抽查，并在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开展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次全覆盖督导。</t>
    </r>
  </si>
  <si>
    <r>
      <rPr>
        <sz val="18"/>
        <color rgb="FF000000"/>
        <rFont val="Noto Sans"/>
        <family val="2"/>
      </rPr>
      <t xml:space="preserve">庄浪县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自然村组通硬化路建设计划表</t>
    </r>
  </si>
  <si>
    <r>
      <rPr>
        <b val="true"/>
        <sz val="9"/>
        <color rgb="FF000000"/>
        <rFont val="Noto Sans"/>
        <family val="2"/>
      </rPr>
      <t xml:space="preserve">路线长度（</t>
    </r>
    <r>
      <rPr>
        <b val="true"/>
        <sz val="9"/>
        <color rgb="FF000000"/>
        <rFont val="仿宋_GB2312"/>
        <family val="3"/>
        <charset val="134"/>
      </rPr>
      <t xml:space="preserve">km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补助
资金
</t>
    </r>
    <r>
      <rPr>
        <b val="true"/>
        <sz val="8"/>
        <color rgb="FF000000"/>
        <rFont val="Noto Sans"/>
        <family val="2"/>
      </rPr>
      <t xml:space="preserve">（万元）</t>
    </r>
  </si>
  <si>
    <r>
      <rPr>
        <b val="true"/>
        <sz val="10"/>
        <color rgb="FF000000"/>
        <rFont val="Noto Sans"/>
        <family val="2"/>
      </rPr>
      <t xml:space="preserve">填表要求：
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此表以县为单位填报，需经县（市、区）人民政府主要负责人签字，并加盖县（市、区）人民政府公章；同时，需经市（州）交通运输局（委）审核，主要负责人签字并加盖市（州）交通运输局（委）公章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以县为单位，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前开工</t>
    </r>
    <r>
      <rPr>
        <sz val="10"/>
        <color rgb="FF000000"/>
        <rFont val="仿宋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前累计开工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前全部开工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河西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市项目于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前完工，甘南州项目于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底前完成，陇南市可在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前完工，其余市州项目在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底前完工。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各县（市、区）交通运输局每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前向市（州）交通运输局（委）报送进展情况，各市（州）交通运输局（委）汇总后于每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前向省公路局报送，省公路局汇总整理后于每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向省厅报送，省厅于次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前通报上月进展情况。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省厅将组织各农村公路督导帮扶组按照“双随机、一公开”方式进行抽查，并在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开展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全覆盖督导。</t>
    </r>
  </si>
  <si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自然村（组）通硬化路建设项目路线核查一览表</t>
    </r>
  </si>
  <si>
    <r>
      <rPr>
        <b val="true"/>
        <sz val="9"/>
        <color rgb="FF000000"/>
        <rFont val="Noto Sans"/>
        <family val="2"/>
      </rPr>
      <t xml:space="preserve">原路线长度（</t>
    </r>
    <r>
      <rPr>
        <b val="true"/>
        <sz val="9"/>
        <color rgb="FF000000"/>
        <rFont val="仿宋_GB2312"/>
        <family val="3"/>
        <charset val="134"/>
      </rPr>
      <t xml:space="preserve">km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差值（</t>
    </r>
    <r>
      <rPr>
        <b val="true"/>
        <sz val="9"/>
        <color rgb="FF000000"/>
        <rFont val="仿宋_GB2312"/>
        <family val="3"/>
        <charset val="134"/>
      </rPr>
      <t xml:space="preserve">km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主线</t>
    </r>
    <r>
      <rPr>
        <sz val="9"/>
        <color rgb="FF000000"/>
        <rFont val="仿宋_GB2312"/>
        <family val="3"/>
        <charset val="134"/>
      </rPr>
      <t xml:space="preserve">1.1</t>
    </r>
    <r>
      <rPr>
        <sz val="9"/>
        <color rgb="FF000000"/>
        <rFont val="Noto Sans"/>
        <family val="2"/>
      </rPr>
      <t xml:space="preserve">，支线</t>
    </r>
    <r>
      <rPr>
        <sz val="9"/>
        <color rgb="FF000000"/>
        <rFont val="仿宋_GB2312"/>
        <family val="3"/>
        <charset val="134"/>
      </rPr>
      <t xml:space="preserve">1.3</t>
    </r>
    <r>
      <rPr>
        <sz val="9"/>
        <color rgb="FF000000"/>
        <rFont val="Noto Sans"/>
        <family val="2"/>
      </rPr>
      <t xml:space="preserve">；
巷道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仿宋_GB2312"/>
        <family val="3"/>
        <charset val="134"/>
      </rPr>
      <t xml:space="preserve">0.9</t>
    </r>
    <r>
      <rPr>
        <sz val="9"/>
        <color rgb="FF000000"/>
        <rFont val="Noto Sans"/>
        <family val="2"/>
      </rPr>
      <t xml:space="preserve">，巷道</t>
    </r>
    <r>
      <rPr>
        <sz val="9"/>
        <color rgb="FF000000"/>
        <rFont val="仿宋_GB2312"/>
        <family val="3"/>
        <charset val="134"/>
      </rPr>
      <t xml:space="preserve">2:0.4</t>
    </r>
    <r>
      <rPr>
        <sz val="9"/>
        <color rgb="FF000000"/>
        <rFont val="Noto Sans"/>
        <family val="2"/>
      </rPr>
      <t xml:space="preserve">，巷道</t>
    </r>
    <r>
      <rPr>
        <sz val="9"/>
        <color rgb="FF000000"/>
        <rFont val="仿宋_GB2312"/>
        <family val="3"/>
        <charset val="134"/>
      </rPr>
      <t xml:space="preserve">3:0.1</t>
    </r>
    <r>
      <rPr>
        <sz val="9"/>
        <color rgb="FF000000"/>
        <rFont val="Noto Sans"/>
        <family val="2"/>
      </rPr>
      <t xml:space="preserve">，巷道</t>
    </r>
    <r>
      <rPr>
        <sz val="9"/>
        <color rgb="FF000000"/>
        <rFont val="仿宋_GB2312"/>
        <family val="3"/>
        <charset val="134"/>
      </rPr>
      <t xml:space="preserve">4:0.1</t>
    </r>
    <r>
      <rPr>
        <sz val="9"/>
        <color rgb="FF000000"/>
        <rFont val="Noto Sans"/>
        <family val="2"/>
      </rPr>
      <t xml:space="preserve">（贺庄三社）；
巷道</t>
    </r>
    <r>
      <rPr>
        <sz val="9"/>
        <color rgb="FF000000"/>
        <rFont val="仿宋_GB2312"/>
        <family val="3"/>
        <charset val="134"/>
      </rPr>
      <t xml:space="preserve">5:0.6</t>
    </r>
    <r>
      <rPr>
        <sz val="9"/>
        <color rgb="FF000000"/>
        <rFont val="Noto Sans"/>
        <family val="2"/>
      </rPr>
      <t xml:space="preserve">（贺庄四社）</t>
    </r>
  </si>
  <si>
    <r>
      <rPr>
        <sz val="9"/>
        <color rgb="FF000000"/>
        <rFont val="Noto Sans"/>
        <family val="2"/>
      </rPr>
      <t xml:space="preserve">主线</t>
    </r>
    <r>
      <rPr>
        <sz val="9"/>
        <color rgb="FF000000"/>
        <rFont val="仿宋_GB2312"/>
        <family val="3"/>
        <charset val="134"/>
      </rPr>
      <t xml:space="preserve">0.8</t>
    </r>
    <r>
      <rPr>
        <sz val="9"/>
        <color rgb="FF000000"/>
        <rFont val="Noto Sans"/>
        <family val="2"/>
      </rPr>
      <t xml:space="preserve">，支线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仿宋_GB2312"/>
        <family val="3"/>
        <charset val="134"/>
      </rPr>
      <t xml:space="preserve">0.3</t>
    </r>
    <r>
      <rPr>
        <sz val="9"/>
        <color rgb="FF000000"/>
        <rFont val="Noto Sans"/>
        <family val="2"/>
      </rPr>
      <t xml:space="preserve">，支线</t>
    </r>
    <r>
      <rPr>
        <sz val="9"/>
        <color rgb="FF000000"/>
        <rFont val="仿宋_GB2312"/>
        <family val="3"/>
        <charset val="134"/>
      </rPr>
      <t xml:space="preserve">2:0.2</t>
    </r>
  </si>
  <si>
    <t xml:space="preserve">原上报里程有支线，支线不符合条件</t>
  </si>
  <si>
    <r>
      <rPr>
        <sz val="9"/>
        <color rgb="FF000000"/>
        <rFont val="Noto Sans"/>
        <family val="2"/>
      </rPr>
      <t xml:space="preserve">主线</t>
    </r>
    <r>
      <rPr>
        <sz val="9"/>
        <color rgb="FF000000"/>
        <rFont val="仿宋_GB2312"/>
        <family val="3"/>
        <charset val="134"/>
      </rPr>
      <t xml:space="preserve">0.6</t>
    </r>
    <r>
      <rPr>
        <sz val="9"/>
        <color rgb="FF000000"/>
        <rFont val="Noto Sans"/>
        <family val="2"/>
      </rPr>
      <t xml:space="preserve">，支线</t>
    </r>
    <r>
      <rPr>
        <sz val="9"/>
        <color rgb="FF000000"/>
        <rFont val="仿宋_GB2312"/>
        <family val="3"/>
        <charset val="134"/>
      </rPr>
      <t xml:space="preserve">0.18</t>
    </r>
  </si>
  <si>
    <t xml:space="preserve">卢洼村至苏家河</t>
  </si>
  <si>
    <t xml:space="preserve">卢洼村</t>
  </si>
  <si>
    <t xml:space="preserve">苏家河</t>
  </si>
  <si>
    <t xml:space="preserve">原路线为村道，实施撤并建制村项目时已实施，该路线坍塌、水毁较严重。</t>
  </si>
  <si>
    <t xml:space="preserve">史洼村良韩路至史洼村</t>
  </si>
  <si>
    <t xml:space="preserve">史洼村</t>
  </si>
  <si>
    <t xml:space="preserve">良韩路</t>
  </si>
  <si>
    <r>
      <rPr>
        <sz val="9"/>
        <color rgb="FF000000"/>
        <rFont val="Noto Sans"/>
        <family val="2"/>
      </rPr>
      <t xml:space="preserve">路线</t>
    </r>
    <r>
      <rPr>
        <sz val="9"/>
        <color rgb="FF000000"/>
        <rFont val="仿宋_GB2312"/>
        <family val="3"/>
        <charset val="134"/>
      </rPr>
      <t xml:space="preserve">1.3</t>
    </r>
    <r>
      <rPr>
        <sz val="9"/>
        <color rgb="FF000000"/>
        <rFont val="Noto Sans"/>
        <family val="2"/>
      </rPr>
      <t xml:space="preserve">公里砂化路，</t>
    </r>
    <r>
      <rPr>
        <sz val="9"/>
        <color rgb="FF000000"/>
        <rFont val="仿宋_GB2312"/>
        <family val="3"/>
        <charset val="134"/>
      </rPr>
      <t xml:space="preserve">0.7</t>
    </r>
    <r>
      <rPr>
        <sz val="9"/>
        <color rgb="FF000000"/>
        <rFont val="Noto Sans"/>
        <family val="2"/>
      </rPr>
      <t xml:space="preserve">公里硬化路。</t>
    </r>
  </si>
  <si>
    <t xml:space="preserve">新增路线</t>
  </si>
  <si>
    <t xml:space="preserve">一条线路分三段实施，原上报路线里程长余。</t>
  </si>
  <si>
    <t xml:space="preserve">自然社主巷道</t>
  </si>
  <si>
    <r>
      <rPr>
        <sz val="9"/>
        <color rgb="FF000000"/>
        <rFont val="Noto Sans"/>
        <family val="2"/>
      </rPr>
      <t xml:space="preserve">主线</t>
    </r>
    <r>
      <rPr>
        <sz val="9"/>
        <color rgb="FF000000"/>
        <rFont val="仿宋_GB2312"/>
        <family val="3"/>
        <charset val="134"/>
      </rPr>
      <t xml:space="preserve">2.33</t>
    </r>
    <r>
      <rPr>
        <sz val="9"/>
        <color rgb="FF000000"/>
        <rFont val="Noto Sans"/>
        <family val="2"/>
      </rPr>
      <t xml:space="preserve">，支线</t>
    </r>
    <r>
      <rPr>
        <sz val="9"/>
        <color rgb="FF000000"/>
        <rFont val="仿宋_GB2312"/>
        <family val="3"/>
        <charset val="134"/>
      </rPr>
      <t xml:space="preserve">0.8</t>
    </r>
  </si>
  <si>
    <r>
      <rPr>
        <sz val="9"/>
        <color rgb="FF000000"/>
        <rFont val="Noto Sans"/>
        <family val="2"/>
      </rPr>
      <t xml:space="preserve">主线</t>
    </r>
    <r>
      <rPr>
        <sz val="9"/>
        <color rgb="FF000000"/>
        <rFont val="仿宋_GB2312"/>
        <family val="3"/>
        <charset val="134"/>
      </rPr>
      <t xml:space="preserve">0.5</t>
    </r>
    <r>
      <rPr>
        <sz val="9"/>
        <color rgb="FF000000"/>
        <rFont val="Noto Sans"/>
        <family val="2"/>
      </rPr>
      <t xml:space="preserve">，支线</t>
    </r>
    <r>
      <rPr>
        <sz val="9"/>
        <color rgb="FF000000"/>
        <rFont val="仿宋_GB2312"/>
        <family val="3"/>
        <charset val="134"/>
      </rPr>
      <t xml:space="preserve">1:0.2</t>
    </r>
    <r>
      <rPr>
        <sz val="9"/>
        <color rgb="FF000000"/>
        <rFont val="Noto Sans"/>
        <family val="2"/>
      </rPr>
      <t xml:space="preserve">，支线</t>
    </r>
    <r>
      <rPr>
        <sz val="9"/>
        <color rgb="FF000000"/>
        <rFont val="仿宋_GB2312"/>
        <family val="3"/>
        <charset val="134"/>
      </rPr>
      <t xml:space="preserve">3:0.3
</t>
    </r>
    <r>
      <rPr>
        <sz val="9"/>
        <color rgb="FF000000"/>
        <rFont val="Noto Sans"/>
        <family val="2"/>
      </rPr>
      <t xml:space="preserve">全部为巷道硬化</t>
    </r>
  </si>
  <si>
    <t xml:space="preserve">苏苗塬村村组道路</t>
  </si>
  <si>
    <t xml:space="preserve">对原有硬化路进行改造</t>
  </si>
  <si>
    <r>
      <rPr>
        <sz val="9"/>
        <color rgb="FF000000"/>
        <rFont val="Noto Sans"/>
        <family val="2"/>
      </rPr>
      <t xml:space="preserve">对原有</t>
    </r>
    <r>
      <rPr>
        <sz val="9"/>
        <color rgb="FF000000"/>
        <rFont val="仿宋_GB2312"/>
        <family val="3"/>
        <charset val="134"/>
      </rPr>
      <t xml:space="preserve">450</t>
    </r>
    <r>
      <rPr>
        <sz val="9"/>
        <color rgb="FF000000"/>
        <rFont val="Noto Sans"/>
        <family val="2"/>
      </rPr>
      <t xml:space="preserve">米硬化路进行改造，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米通山神庙</t>
    </r>
  </si>
  <si>
    <r>
      <rPr>
        <sz val="9"/>
        <color rgb="FF000000"/>
        <rFont val="Noto Sans"/>
        <family val="2"/>
      </rPr>
      <t xml:space="preserve">其中通社路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仿宋_GB2312"/>
        <family val="3"/>
        <charset val="134"/>
      </rPr>
      <t xml:space="preserve">0.7</t>
    </r>
    <r>
      <rPr>
        <sz val="9"/>
        <color rgb="FF000000"/>
        <rFont val="Noto Sans"/>
        <family val="2"/>
      </rPr>
      <t xml:space="preserve">公里，巷道硬化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仿宋_GB2312"/>
        <family val="3"/>
        <charset val="134"/>
      </rPr>
      <t xml:space="preserve">1.0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其中巷道硬化</t>
    </r>
    <r>
      <rPr>
        <sz val="9"/>
        <color rgb="FF000000"/>
        <rFont val="仿宋_GB2312"/>
        <family val="3"/>
        <charset val="134"/>
      </rPr>
      <t xml:space="preserve">0.2</t>
    </r>
    <r>
      <rPr>
        <sz val="9"/>
        <color rgb="FF000000"/>
        <rFont val="Noto Sans"/>
        <family val="2"/>
      </rPr>
      <t xml:space="preserve">公里，通社路</t>
    </r>
    <r>
      <rPr>
        <sz val="9"/>
        <color rgb="FF000000"/>
        <rFont val="仿宋_GB2312"/>
        <family val="3"/>
        <charset val="134"/>
      </rPr>
      <t xml:space="preserve">2.05</t>
    </r>
    <r>
      <rPr>
        <sz val="9"/>
        <color rgb="FF000000"/>
        <rFont val="Noto Sans"/>
        <family val="2"/>
      </rPr>
      <t xml:space="preserve">公里。</t>
    </r>
  </si>
  <si>
    <r>
      <rPr>
        <sz val="9"/>
        <color rgb="FF000000"/>
        <rFont val="Noto Sans"/>
        <family val="2"/>
      </rPr>
      <t xml:space="preserve">通社路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仿宋_GB2312"/>
        <family val="3"/>
        <charset val="134"/>
      </rPr>
      <t xml:space="preserve">0.7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其中油返砂路面</t>
    </r>
    <r>
      <rPr>
        <sz val="9"/>
        <color rgb="FF000000"/>
        <rFont val="仿宋_GB2312"/>
        <family val="3"/>
        <charset val="134"/>
      </rPr>
      <t xml:space="preserve">0.4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，巷道硬化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仿宋_GB2312"/>
        <family val="3"/>
        <charset val="134"/>
      </rPr>
      <t xml:space="preserve">0.89</t>
    </r>
    <r>
      <rPr>
        <sz val="9"/>
        <color rgb="FF000000"/>
        <rFont val="Noto Sans"/>
        <family val="2"/>
      </rPr>
      <t xml:space="preserve">公里（原硬化路畅返不畅）。</t>
    </r>
  </si>
  <si>
    <r>
      <rPr>
        <sz val="9"/>
        <color rgb="FF000000"/>
        <rFont val="Noto Sans"/>
        <family val="2"/>
      </rPr>
      <t xml:space="preserve">巷道硬化（宽度</t>
    </r>
    <r>
      <rPr>
        <sz val="9"/>
        <color rgb="FF000000"/>
        <rFont val="仿宋_GB2312"/>
        <family val="3"/>
        <charset val="134"/>
      </rPr>
      <t xml:space="preserve">2.5-3.0</t>
    </r>
    <r>
      <rPr>
        <sz val="9"/>
        <color rgb="FF000000"/>
        <rFont val="Noto Sans"/>
        <family val="2"/>
      </rPr>
      <t xml:space="preserve">米）</t>
    </r>
  </si>
  <si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自然村（组）通硬化路建设项目路线核查汇总表</t>
    </r>
  </si>
  <si>
    <t xml:space="preserve">项目
名称</t>
  </si>
  <si>
    <t xml:space="preserve">建设
性质</t>
  </si>
  <si>
    <t xml:space="preserve">上报
里程
（公里）</t>
  </si>
  <si>
    <t xml:space="preserve">核查
里程
（公里）</t>
  </si>
  <si>
    <t xml:space="preserve">差值                                                                                                     （公里）</t>
  </si>
  <si>
    <t xml:space="preserve">项目
主管
单位</t>
  </si>
  <si>
    <t xml:space="preserve">项目
实施
单位</t>
  </si>
  <si>
    <t xml:space="preserve">新建</t>
  </si>
  <si>
    <t xml:space="preserve">交运局</t>
  </si>
  <si>
    <t xml:space="preserve">全县合计</t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巷道硬化项目实施计划</t>
    </r>
  </si>
  <si>
    <t xml:space="preserve">乡镇                                                                                 名称</t>
  </si>
  <si>
    <t xml:space="preserve">建设
里程
（平方米）</t>
  </si>
  <si>
    <t xml:space="preserve">每平方补助金额
（元）</t>
  </si>
  <si>
    <t xml:space="preserve">补助总金额
（万元）</t>
  </si>
  <si>
    <t xml:space="preserve">实施内容</t>
  </si>
  <si>
    <t xml:space="preserve">郭堡村全村</t>
  </si>
  <si>
    <t xml:space="preserve">乡村振兴</t>
  </si>
  <si>
    <t xml:space="preserve">汪家村四、五、六、七社</t>
  </si>
  <si>
    <t xml:space="preserve">吴沟村全村</t>
  </si>
  <si>
    <t xml:space="preserve">邵坪村一、二、三、六社</t>
  </si>
  <si>
    <t xml:space="preserve">武家村一、四、五社</t>
  </si>
  <si>
    <t xml:space="preserve">马湾村二、三、四、五社</t>
  </si>
  <si>
    <t xml:space="preserve">孙王村三、四、五、六社</t>
  </si>
  <si>
    <t xml:space="preserve">牡丹咀村一、二社</t>
  </si>
  <si>
    <t xml:space="preserve">上李村一、二、三、四社</t>
  </si>
  <si>
    <t xml:space="preserve">陈堡村四社</t>
  </si>
  <si>
    <t xml:space="preserve">谈街村三、四、五社</t>
  </si>
  <si>
    <t xml:space="preserve">杨王村二、三、四社</t>
  </si>
  <si>
    <t xml:space="preserve">岔口村全村</t>
  </si>
  <si>
    <t xml:space="preserve">柳梁村一、二、四社</t>
  </si>
  <si>
    <t xml:space="preserve">史坪村六、七、八社</t>
  </si>
  <si>
    <t xml:space="preserve">寺岔村二、四、七社</t>
  </si>
  <si>
    <t xml:space="preserve">赵墩村全村</t>
  </si>
  <si>
    <t xml:space="preserve"> </t>
  </si>
  <si>
    <t xml:space="preserve">拉莲寺村一、二社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农村公路危桥改造工程及责任清单</t>
    </r>
  </si>
  <si>
    <t xml:space="preserve">填报单位：庄浪县人民政府（签字、盖章）                                                </t>
  </si>
  <si>
    <t xml:space="preserve">审核单位：平凉市交通运输局（签字、盖章）</t>
  </si>
  <si>
    <t xml:space="preserve">桥梁名称</t>
  </si>
  <si>
    <t xml:space="preserve">桥梁代码</t>
  </si>
  <si>
    <r>
      <rPr>
        <b val="true"/>
        <sz val="10"/>
        <color rgb="FF000000"/>
        <rFont val="Noto Sans"/>
        <family val="2"/>
      </rPr>
      <t xml:space="preserve">桥梁全长（</t>
    </r>
    <r>
      <rPr>
        <b val="true"/>
        <sz val="10"/>
        <color rgb="FF000000"/>
        <rFont val="仿宋_GB2312"/>
        <family val="3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桥梁全宽（</t>
    </r>
    <r>
      <rPr>
        <b val="true"/>
        <sz val="10"/>
        <color rgb="FF000000"/>
        <rFont val="仿宋_GB2312"/>
        <family val="3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改造类型（拆除重建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维修加固）</t>
    </r>
  </si>
  <si>
    <t xml:space="preserve">关家沟桥</t>
  </si>
  <si>
    <t xml:space="preserve">X080620825L0010</t>
  </si>
  <si>
    <t xml:space="preserve">拆除重建</t>
  </si>
  <si>
    <t xml:space="preserve">郭魏桥</t>
  </si>
  <si>
    <t xml:space="preserve">C436620825L0010</t>
  </si>
  <si>
    <t xml:space="preserve">石岔桥</t>
  </si>
  <si>
    <t xml:space="preserve">C043620825L0010</t>
  </si>
  <si>
    <r>
      <rPr>
        <b val="true"/>
        <sz val="11"/>
        <color rgb="FF000000"/>
        <rFont val="Noto Sans"/>
        <family val="2"/>
      </rPr>
      <t xml:space="preserve">填表要求：
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此表以县为单位填报，需经县（市、区）人民政府主要负责人签字，并加盖县（市、区）人民政府公章；同时，需经市（州）交通运输局（委）审核，主要负责人签字，并加盖市（州）交通运输局（委）公章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所有项目须于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底前全部开工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河西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市项目于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前完工，甘南州项目于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底前完成，陇南市可在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前完工，其余市州项目在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底前完工。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各县（市、区）交通运输局负责每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前向市（州）交通运输局（委）报送进展情况，各市（州）交通运输局（委）汇总后于每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前向省公路局报送，省公路局汇总整理后于每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前向省厅报送，省厅于次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前通报上月进展情况。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省厅将组织各农村公路督导帮扶组按照“双随机、一公开”方式进行抽查，并于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开展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次全覆盖督导。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村道安全生命防护工程及责任清单</t>
    </r>
  </si>
  <si>
    <t xml:space="preserve">填报单位：庄浪县人民政府（签字、盖章）                                                           </t>
  </si>
  <si>
    <t xml:space="preserve">审核单位：平凉市交通运输局（签字、盖章） </t>
  </si>
  <si>
    <t xml:space="preserve">所在路线</t>
  </si>
  <si>
    <r>
      <rPr>
        <b val="true"/>
        <sz val="10"/>
        <color rgb="FF000000"/>
        <rFont val="Noto Sans"/>
        <family val="2"/>
      </rPr>
      <t xml:space="preserve">实施长度（</t>
    </r>
    <r>
      <rPr>
        <b val="true"/>
        <sz val="10"/>
        <color rgb="FF000000"/>
        <rFont val="仿宋_GB2312"/>
        <family val="3"/>
        <charset val="134"/>
      </rPr>
      <t xml:space="preserve">km</t>
    </r>
    <r>
      <rPr>
        <b val="true"/>
        <sz val="10"/>
        <color rgb="FF000000"/>
        <rFont val="Noto Sans"/>
        <family val="2"/>
      </rPr>
      <t xml:space="preserve">）</t>
    </r>
  </si>
  <si>
    <t xml:space="preserve">市州督导帮扶组</t>
  </si>
  <si>
    <r>
      <rPr>
        <sz val="10"/>
        <rFont val="Noto Sans"/>
        <family val="2"/>
      </rPr>
      <t xml:space="preserve">岳堡至南岔道路</t>
    </r>
    <r>
      <rPr>
        <sz val="10"/>
        <rFont val="宋体"/>
        <family val="0"/>
        <charset val="134"/>
      </rPr>
      <t xml:space="preserve">K0+400-K1+300</t>
    </r>
    <r>
      <rPr>
        <sz val="10"/>
        <rFont val="Noto Sans"/>
        <family val="2"/>
      </rPr>
      <t xml:space="preserve">安全生命防护工程</t>
    </r>
  </si>
  <si>
    <t xml:space="preserve">C262620825</t>
  </si>
  <si>
    <t xml:space="preserve">设施波形护栏</t>
  </si>
  <si>
    <r>
      <rPr>
        <sz val="10"/>
        <rFont val="Noto Sans"/>
        <family val="2"/>
      </rPr>
      <t xml:space="preserve">岳堡至南岔道路</t>
    </r>
    <r>
      <rPr>
        <sz val="10"/>
        <rFont val="宋体"/>
        <family val="0"/>
        <charset val="134"/>
      </rPr>
      <t xml:space="preserve">K1+500-K2+7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岳堡至南岔道路</t>
    </r>
    <r>
      <rPr>
        <sz val="10"/>
        <rFont val="宋体"/>
        <family val="0"/>
        <charset val="134"/>
      </rPr>
      <t xml:space="preserve">K2+800-K3+6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岳堡至南岔道路</t>
    </r>
    <r>
      <rPr>
        <sz val="10"/>
        <rFont val="宋体"/>
        <family val="0"/>
        <charset val="134"/>
      </rPr>
      <t xml:space="preserve">K3+800-K4+7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岳堡至南岔道路</t>
    </r>
    <r>
      <rPr>
        <sz val="10"/>
        <rFont val="宋体"/>
        <family val="0"/>
        <charset val="134"/>
      </rPr>
      <t xml:space="preserve">K5+000-K5+6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岳堡至南岔道路</t>
    </r>
    <r>
      <rPr>
        <sz val="10"/>
        <rFont val="宋体"/>
        <family val="0"/>
        <charset val="134"/>
      </rPr>
      <t xml:space="preserve">K5+800-K6+3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山赵至余家沟道路</t>
    </r>
    <r>
      <rPr>
        <sz val="10"/>
        <rFont val="宋体"/>
        <family val="0"/>
        <charset val="134"/>
      </rPr>
      <t xml:space="preserve">K0+100-K1+000</t>
    </r>
    <r>
      <rPr>
        <sz val="10"/>
        <rFont val="Noto Sans"/>
        <family val="2"/>
      </rPr>
      <t xml:space="preserve">安全生命防护工程</t>
    </r>
  </si>
  <si>
    <t xml:space="preserve">C126620825</t>
  </si>
  <si>
    <r>
      <rPr>
        <sz val="10"/>
        <rFont val="Noto Sans"/>
        <family val="2"/>
      </rPr>
      <t xml:space="preserve">山赵至余家沟道路</t>
    </r>
    <r>
      <rPr>
        <sz val="10"/>
        <rFont val="宋体"/>
        <family val="0"/>
        <charset val="134"/>
      </rPr>
      <t xml:space="preserve">K1+100-K1+6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山赵至余家沟道路</t>
    </r>
    <r>
      <rPr>
        <sz val="10"/>
        <rFont val="宋体"/>
        <family val="0"/>
        <charset val="134"/>
      </rPr>
      <t xml:space="preserve">K1+980-K2+68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山赵至余家沟道路</t>
    </r>
    <r>
      <rPr>
        <sz val="10"/>
        <rFont val="宋体"/>
        <family val="0"/>
        <charset val="134"/>
      </rPr>
      <t xml:space="preserve">K2+950-K3+75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山赵至余家沟道路</t>
    </r>
    <r>
      <rPr>
        <sz val="10"/>
        <rFont val="宋体"/>
        <family val="0"/>
        <charset val="134"/>
      </rPr>
      <t xml:space="preserve">K3+900-K4+7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山赵至余家沟道路</t>
    </r>
    <r>
      <rPr>
        <sz val="10"/>
        <rFont val="宋体"/>
        <family val="0"/>
        <charset val="134"/>
      </rPr>
      <t xml:space="preserve">K4+800-K5+3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贯子沟至苏山梁道路</t>
    </r>
    <r>
      <rPr>
        <sz val="10"/>
        <rFont val="宋体"/>
        <family val="0"/>
        <charset val="134"/>
      </rPr>
      <t xml:space="preserve">K0+100-K0+900</t>
    </r>
    <r>
      <rPr>
        <sz val="10"/>
        <rFont val="Noto Sans"/>
        <family val="2"/>
      </rPr>
      <t xml:space="preserve">安全生命防护工程</t>
    </r>
  </si>
  <si>
    <t xml:space="preserve">C451620825</t>
  </si>
  <si>
    <r>
      <rPr>
        <sz val="10"/>
        <rFont val="Noto Sans"/>
        <family val="2"/>
      </rPr>
      <t xml:space="preserve">贯子沟至苏山梁道路</t>
    </r>
    <r>
      <rPr>
        <sz val="10"/>
        <rFont val="宋体"/>
        <family val="0"/>
        <charset val="134"/>
      </rPr>
      <t xml:space="preserve">K1+000-K1+5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贯子沟至苏山梁道路</t>
    </r>
    <r>
      <rPr>
        <sz val="10"/>
        <rFont val="宋体"/>
        <family val="0"/>
        <charset val="134"/>
      </rPr>
      <t xml:space="preserve">K1+700-K2+1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苏山壑岘至苏家老庄道路</t>
    </r>
    <r>
      <rPr>
        <sz val="10"/>
        <rFont val="宋体"/>
        <family val="0"/>
        <charset val="134"/>
      </rPr>
      <t xml:space="preserve">K0+000-K0+600</t>
    </r>
    <r>
      <rPr>
        <sz val="10"/>
        <rFont val="Noto Sans"/>
        <family val="2"/>
      </rPr>
      <t xml:space="preserve">安全生命防护工程</t>
    </r>
  </si>
  <si>
    <t xml:space="preserve">C437620825</t>
  </si>
  <si>
    <r>
      <rPr>
        <sz val="10"/>
        <rFont val="Noto Sans"/>
        <family val="2"/>
      </rPr>
      <t xml:space="preserve">苏山壑岘至苏家老庄道路</t>
    </r>
    <r>
      <rPr>
        <sz val="10"/>
        <rFont val="宋体"/>
        <family val="0"/>
        <charset val="134"/>
      </rPr>
      <t xml:space="preserve">K0+800-K1+5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苏山壑岘至苏家老庄道路</t>
    </r>
    <r>
      <rPr>
        <sz val="10"/>
        <rFont val="宋体"/>
        <family val="0"/>
        <charset val="134"/>
      </rPr>
      <t xml:space="preserve">K1+700-K2+5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苏山壑岘至苏家老庄道路</t>
    </r>
    <r>
      <rPr>
        <sz val="10"/>
        <rFont val="宋体"/>
        <family val="0"/>
        <charset val="134"/>
      </rPr>
      <t xml:space="preserve">K2+700-K3+0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烂泥沟至宋堡村道路</t>
    </r>
    <r>
      <rPr>
        <sz val="10"/>
        <rFont val="宋体"/>
        <family val="0"/>
        <charset val="134"/>
      </rPr>
      <t xml:space="preserve">K0+300-K1+100</t>
    </r>
    <r>
      <rPr>
        <sz val="10"/>
        <rFont val="Noto Sans"/>
        <family val="2"/>
      </rPr>
      <t xml:space="preserve">安全生命防护工程</t>
    </r>
  </si>
  <si>
    <t xml:space="preserve">C450620825</t>
  </si>
  <si>
    <r>
      <rPr>
        <sz val="10"/>
        <rFont val="Noto Sans"/>
        <family val="2"/>
      </rPr>
      <t xml:space="preserve">烂泥沟至宋堡村道路</t>
    </r>
    <r>
      <rPr>
        <sz val="10"/>
        <rFont val="宋体"/>
        <family val="0"/>
        <charset val="134"/>
      </rPr>
      <t xml:space="preserve">K1+300-K1+9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烂泥沟至宋堡村道路</t>
    </r>
    <r>
      <rPr>
        <sz val="10"/>
        <rFont val="宋体"/>
        <family val="0"/>
        <charset val="134"/>
      </rPr>
      <t xml:space="preserve">K2+100-K3+0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烂泥沟至宋堡村道路</t>
    </r>
    <r>
      <rPr>
        <sz val="10"/>
        <rFont val="宋体"/>
        <family val="0"/>
        <charset val="134"/>
      </rPr>
      <t xml:space="preserve">K3+200-K3+8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烂泥沟至宋堡村道路</t>
    </r>
    <r>
      <rPr>
        <sz val="10"/>
        <rFont val="宋体"/>
        <family val="0"/>
        <charset val="134"/>
      </rPr>
      <t xml:space="preserve">K4+000-K4+9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烂泥沟至宋堡村道路</t>
    </r>
    <r>
      <rPr>
        <sz val="10"/>
        <rFont val="宋体"/>
        <family val="0"/>
        <charset val="134"/>
      </rPr>
      <t xml:space="preserve">K5+000-K5+5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阳屲山至罗家湾道路</t>
    </r>
    <r>
      <rPr>
        <sz val="10"/>
        <rFont val="宋体"/>
        <family val="0"/>
        <charset val="134"/>
      </rPr>
      <t xml:space="preserve">K0+400-K1+500</t>
    </r>
    <r>
      <rPr>
        <sz val="10"/>
        <rFont val="Noto Sans"/>
        <family val="2"/>
      </rPr>
      <t xml:space="preserve">安全生命防护工程</t>
    </r>
  </si>
  <si>
    <t xml:space="preserve">C171620825</t>
  </si>
  <si>
    <r>
      <rPr>
        <sz val="10"/>
        <rFont val="Noto Sans"/>
        <family val="2"/>
      </rPr>
      <t xml:space="preserve">阳屲山至罗家湾道路</t>
    </r>
    <r>
      <rPr>
        <sz val="10"/>
        <rFont val="宋体"/>
        <family val="0"/>
        <charset val="134"/>
      </rPr>
      <t xml:space="preserve">K1+700-K2+8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阳屲山至罗家湾道路</t>
    </r>
    <r>
      <rPr>
        <sz val="10"/>
        <rFont val="宋体"/>
        <family val="0"/>
        <charset val="134"/>
      </rPr>
      <t xml:space="preserve">K3+100-K3+9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阳屲山至罗家湾道路</t>
    </r>
    <r>
      <rPr>
        <sz val="10"/>
        <rFont val="宋体"/>
        <family val="0"/>
        <charset val="134"/>
      </rPr>
      <t xml:space="preserve">K4+100-K5+0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阳屲山至罗家湾道路</t>
    </r>
    <r>
      <rPr>
        <sz val="10"/>
        <rFont val="宋体"/>
        <family val="0"/>
        <charset val="134"/>
      </rPr>
      <t xml:space="preserve">K5+200-K6+0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陈杨至阳洼山道路</t>
    </r>
    <r>
      <rPr>
        <sz val="10"/>
        <rFont val="宋体"/>
        <family val="0"/>
        <charset val="134"/>
      </rPr>
      <t xml:space="preserve">K0+000-K0+300</t>
    </r>
    <r>
      <rPr>
        <sz val="10"/>
        <rFont val="Noto Sans"/>
        <family val="2"/>
      </rPr>
      <t xml:space="preserve">安全生命防护工程</t>
    </r>
  </si>
  <si>
    <t xml:space="preserve">C608620825</t>
  </si>
  <si>
    <r>
      <rPr>
        <sz val="10"/>
        <rFont val="Noto Sans"/>
        <family val="2"/>
      </rPr>
      <t xml:space="preserve">陈杨至阳洼山道路</t>
    </r>
    <r>
      <rPr>
        <sz val="10"/>
        <rFont val="宋体"/>
        <family val="0"/>
        <charset val="134"/>
      </rPr>
      <t xml:space="preserve">K0+500-K1+4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陈杨至阳洼山道路</t>
    </r>
    <r>
      <rPr>
        <sz val="10"/>
        <rFont val="宋体"/>
        <family val="0"/>
        <charset val="134"/>
      </rPr>
      <t xml:space="preserve">K1+600-K2+4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陈杨至阳洼山道路</t>
    </r>
    <r>
      <rPr>
        <sz val="10"/>
        <rFont val="宋体"/>
        <family val="0"/>
        <charset val="134"/>
      </rPr>
      <t xml:space="preserve">K2+700-K3+3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张家大庄至元咀道路</t>
    </r>
    <r>
      <rPr>
        <sz val="10"/>
        <rFont val="宋体"/>
        <family val="0"/>
        <charset val="134"/>
      </rPr>
      <t xml:space="preserve">K0+200-K1+100</t>
    </r>
    <r>
      <rPr>
        <sz val="10"/>
        <rFont val="Noto Sans"/>
        <family val="2"/>
      </rPr>
      <t xml:space="preserve">安全生命防护工程</t>
    </r>
  </si>
  <si>
    <t xml:space="preserve">C101620825</t>
  </si>
  <si>
    <r>
      <rPr>
        <sz val="10"/>
        <rFont val="Noto Sans"/>
        <family val="2"/>
      </rPr>
      <t xml:space="preserve">张家大庄至元咀道路</t>
    </r>
    <r>
      <rPr>
        <sz val="10"/>
        <rFont val="宋体"/>
        <family val="0"/>
        <charset val="134"/>
      </rPr>
      <t xml:space="preserve">K1+400-K2+4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张家大庄至元咀道路</t>
    </r>
    <r>
      <rPr>
        <sz val="10"/>
        <rFont val="宋体"/>
        <family val="0"/>
        <charset val="134"/>
      </rPr>
      <t xml:space="preserve">K2+600-K3+5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张家大庄至元咀道路</t>
    </r>
    <r>
      <rPr>
        <sz val="10"/>
        <rFont val="宋体"/>
        <family val="0"/>
        <charset val="134"/>
      </rPr>
      <t xml:space="preserve">K3+800-K4+7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周蒲至马寺道路</t>
    </r>
    <r>
      <rPr>
        <sz val="10"/>
        <rFont val="宋体"/>
        <family val="0"/>
        <charset val="134"/>
      </rPr>
      <t xml:space="preserve">K0+200-K1+100</t>
    </r>
    <r>
      <rPr>
        <sz val="10"/>
        <rFont val="Noto Sans"/>
        <family val="2"/>
      </rPr>
      <t xml:space="preserve">安全生命防护工程</t>
    </r>
  </si>
  <si>
    <t xml:space="preserve">C219620825</t>
  </si>
  <si>
    <r>
      <rPr>
        <sz val="10"/>
        <rFont val="Noto Sans"/>
        <family val="2"/>
      </rPr>
      <t xml:space="preserve">周蒲至马寺道路</t>
    </r>
    <r>
      <rPr>
        <sz val="10"/>
        <rFont val="宋体"/>
        <family val="0"/>
        <charset val="134"/>
      </rPr>
      <t xml:space="preserve">K1+400-K2+2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周蒲至马寺道路</t>
    </r>
    <r>
      <rPr>
        <sz val="10"/>
        <rFont val="宋体"/>
        <family val="0"/>
        <charset val="134"/>
      </rPr>
      <t xml:space="preserve">K2+500-K3+1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周蒲至马寺道路</t>
    </r>
    <r>
      <rPr>
        <sz val="10"/>
        <rFont val="宋体"/>
        <family val="0"/>
        <charset val="134"/>
      </rPr>
      <t xml:space="preserve">K3+300-K4+2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周蒲至马寺道路</t>
    </r>
    <r>
      <rPr>
        <sz val="10"/>
        <rFont val="宋体"/>
        <family val="0"/>
        <charset val="134"/>
      </rPr>
      <t xml:space="preserve">K4+400-K5+2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周蒲至马寺道路</t>
    </r>
    <r>
      <rPr>
        <sz val="10"/>
        <rFont val="宋体"/>
        <family val="0"/>
        <charset val="134"/>
      </rPr>
      <t xml:space="preserve">K5+300-K6+2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周蒲至马寺道路</t>
    </r>
    <r>
      <rPr>
        <sz val="10"/>
        <rFont val="宋体"/>
        <family val="0"/>
        <charset val="134"/>
      </rPr>
      <t xml:space="preserve">K6+400-K7+0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周蒲至马寺道路</t>
    </r>
    <r>
      <rPr>
        <sz val="10"/>
        <rFont val="宋体"/>
        <family val="0"/>
        <charset val="134"/>
      </rPr>
      <t xml:space="preserve">K7+200-K8+0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周蒲至马寺道路</t>
    </r>
    <r>
      <rPr>
        <sz val="10"/>
        <rFont val="宋体"/>
        <family val="0"/>
        <charset val="134"/>
      </rPr>
      <t xml:space="preserve">K8+200-K8+5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西坪至东山村道路</t>
    </r>
    <r>
      <rPr>
        <sz val="10"/>
        <rFont val="宋体"/>
        <family val="0"/>
        <charset val="134"/>
      </rPr>
      <t xml:space="preserve">K0+200-K1+000</t>
    </r>
    <r>
      <rPr>
        <sz val="10"/>
        <rFont val="Noto Sans"/>
        <family val="2"/>
      </rPr>
      <t xml:space="preserve">安全生命防护工程</t>
    </r>
  </si>
  <si>
    <t xml:space="preserve">C067620825</t>
  </si>
  <si>
    <r>
      <rPr>
        <sz val="10"/>
        <rFont val="Noto Sans"/>
        <family val="2"/>
      </rPr>
      <t xml:space="preserve">西坪至东山村道路</t>
    </r>
    <r>
      <rPr>
        <sz val="10"/>
        <rFont val="宋体"/>
        <family val="0"/>
        <charset val="134"/>
      </rPr>
      <t xml:space="preserve">K1+200-K2+1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西坪至东山村道路</t>
    </r>
    <r>
      <rPr>
        <sz val="10"/>
        <rFont val="宋体"/>
        <family val="0"/>
        <charset val="134"/>
      </rPr>
      <t xml:space="preserve">K2+300-K3+1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西坪至东山村道路</t>
    </r>
    <r>
      <rPr>
        <sz val="10"/>
        <rFont val="宋体"/>
        <family val="0"/>
        <charset val="134"/>
      </rPr>
      <t xml:space="preserve">K3+400-K4+0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西坪至东山村道路</t>
    </r>
    <r>
      <rPr>
        <sz val="10"/>
        <rFont val="宋体"/>
        <family val="0"/>
        <charset val="134"/>
      </rPr>
      <t xml:space="preserve">K4+200-K5+0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裴堡至杨家湾道路</t>
    </r>
    <r>
      <rPr>
        <sz val="10"/>
        <rFont val="宋体"/>
        <family val="0"/>
        <charset val="134"/>
      </rPr>
      <t xml:space="preserve">K0+400-K1+300</t>
    </r>
    <r>
      <rPr>
        <sz val="10"/>
        <rFont val="Noto Sans"/>
        <family val="2"/>
      </rPr>
      <t xml:space="preserve">安全生命防护工程</t>
    </r>
  </si>
  <si>
    <t xml:space="preserve">C211620825</t>
  </si>
  <si>
    <r>
      <rPr>
        <sz val="10"/>
        <rFont val="Noto Sans"/>
        <family val="2"/>
      </rPr>
      <t xml:space="preserve">裴堡至杨家湾道路</t>
    </r>
    <r>
      <rPr>
        <sz val="10"/>
        <rFont val="宋体"/>
        <family val="0"/>
        <charset val="134"/>
      </rPr>
      <t xml:space="preserve">K1+400-K2+1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裴堡至杨家湾道路</t>
    </r>
    <r>
      <rPr>
        <sz val="10"/>
        <rFont val="宋体"/>
        <family val="0"/>
        <charset val="134"/>
      </rPr>
      <t xml:space="preserve">K2+200-K3+0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裴堡至杨家湾道路</t>
    </r>
    <r>
      <rPr>
        <sz val="10"/>
        <rFont val="宋体"/>
        <family val="0"/>
        <charset val="134"/>
      </rPr>
      <t xml:space="preserve">K3+100-K3+7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裴堡至杨家湾道路</t>
    </r>
    <r>
      <rPr>
        <sz val="10"/>
        <rFont val="宋体"/>
        <family val="0"/>
        <charset val="134"/>
      </rPr>
      <t xml:space="preserve">K3+800-K4+2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东湾至大庄道路</t>
    </r>
    <r>
      <rPr>
        <sz val="10"/>
        <rFont val="宋体"/>
        <family val="0"/>
        <charset val="134"/>
      </rPr>
      <t xml:space="preserve">K0+200-K1+000</t>
    </r>
    <r>
      <rPr>
        <sz val="10"/>
        <rFont val="Noto Sans"/>
        <family val="2"/>
      </rPr>
      <t xml:space="preserve">安全生命防护工程</t>
    </r>
  </si>
  <si>
    <t xml:space="preserve">C548620825</t>
  </si>
  <si>
    <r>
      <rPr>
        <sz val="10"/>
        <rFont val="Noto Sans"/>
        <family val="2"/>
      </rPr>
      <t xml:space="preserve">东湾至大庄道路</t>
    </r>
    <r>
      <rPr>
        <sz val="10"/>
        <rFont val="宋体"/>
        <family val="0"/>
        <charset val="134"/>
      </rPr>
      <t xml:space="preserve">K1+200-K1+8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东湾至大庄道路</t>
    </r>
    <r>
      <rPr>
        <sz val="10"/>
        <rFont val="宋体"/>
        <family val="0"/>
        <charset val="134"/>
      </rPr>
      <t xml:space="preserve">K2+000-K2+9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东湾至大庄道路</t>
    </r>
    <r>
      <rPr>
        <sz val="10"/>
        <rFont val="宋体"/>
        <family val="0"/>
        <charset val="134"/>
      </rPr>
      <t xml:space="preserve">K3+000-K3+8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岳堡至贾门道路</t>
    </r>
    <r>
      <rPr>
        <sz val="10"/>
        <rFont val="宋体"/>
        <family val="0"/>
        <charset val="134"/>
      </rPr>
      <t xml:space="preserve">K0+700-K1+500</t>
    </r>
    <r>
      <rPr>
        <sz val="10"/>
        <rFont val="Noto Sans"/>
        <family val="2"/>
      </rPr>
      <t xml:space="preserve">安全生命防护工程</t>
    </r>
  </si>
  <si>
    <t xml:space="preserve">C179620825</t>
  </si>
  <si>
    <r>
      <rPr>
        <sz val="10"/>
        <rFont val="Noto Sans"/>
        <family val="2"/>
      </rPr>
      <t xml:space="preserve">岳堡至贾门道路</t>
    </r>
    <r>
      <rPr>
        <sz val="10"/>
        <rFont val="宋体"/>
        <family val="0"/>
        <charset val="134"/>
      </rPr>
      <t xml:space="preserve">K1+800-K2+7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岳堡至贾门道路</t>
    </r>
    <r>
      <rPr>
        <sz val="10"/>
        <rFont val="宋体"/>
        <family val="0"/>
        <charset val="134"/>
      </rPr>
      <t xml:space="preserve">K2+900-K4+2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岳堡至贾门道路</t>
    </r>
    <r>
      <rPr>
        <sz val="10"/>
        <rFont val="宋体"/>
        <family val="0"/>
        <charset val="134"/>
      </rPr>
      <t xml:space="preserve">K4+300-K5+0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岳堡至贾门道路</t>
    </r>
    <r>
      <rPr>
        <sz val="10"/>
        <rFont val="宋体"/>
        <family val="0"/>
        <charset val="134"/>
      </rPr>
      <t xml:space="preserve">K5+200-K6+6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岳堡至贾门道路</t>
    </r>
    <r>
      <rPr>
        <sz val="10"/>
        <rFont val="宋体"/>
        <family val="0"/>
        <charset val="134"/>
      </rPr>
      <t xml:space="preserve">K6+700-K7+3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岳堡至贾门道路</t>
    </r>
    <r>
      <rPr>
        <sz val="10"/>
        <rFont val="宋体"/>
        <family val="0"/>
        <charset val="134"/>
      </rPr>
      <t xml:space="preserve">K7+500-K8+4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岳堡至贾门道路</t>
    </r>
    <r>
      <rPr>
        <sz val="10"/>
        <rFont val="宋体"/>
        <family val="0"/>
        <charset val="134"/>
      </rPr>
      <t xml:space="preserve">K8+700-K9+5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卧龙至麻家梁道路</t>
    </r>
    <r>
      <rPr>
        <sz val="10"/>
        <rFont val="宋体"/>
        <family val="0"/>
        <charset val="134"/>
      </rPr>
      <t xml:space="preserve">K0+200-K0+800</t>
    </r>
    <r>
      <rPr>
        <sz val="10"/>
        <rFont val="Noto Sans"/>
        <family val="2"/>
      </rPr>
      <t xml:space="preserve">安全生命防护工程</t>
    </r>
  </si>
  <si>
    <t xml:space="preserve">C118620825</t>
  </si>
  <si>
    <r>
      <rPr>
        <sz val="10"/>
        <rFont val="Noto Sans"/>
        <family val="2"/>
      </rPr>
      <t xml:space="preserve">卧龙至麻家梁道路</t>
    </r>
    <r>
      <rPr>
        <sz val="10"/>
        <rFont val="宋体"/>
        <family val="0"/>
        <charset val="134"/>
      </rPr>
      <t xml:space="preserve">K1+000-K1+9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卧龙至麻家梁道路</t>
    </r>
    <r>
      <rPr>
        <sz val="10"/>
        <rFont val="宋体"/>
        <family val="0"/>
        <charset val="134"/>
      </rPr>
      <t xml:space="preserve">K2+200-K3+0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卧龙至麻家梁道路</t>
    </r>
    <r>
      <rPr>
        <sz val="10"/>
        <rFont val="宋体"/>
        <family val="0"/>
        <charset val="134"/>
      </rPr>
      <t xml:space="preserve">K3+300-K4+6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卧龙至麻家梁道路</t>
    </r>
    <r>
      <rPr>
        <sz val="10"/>
        <rFont val="宋体"/>
        <family val="0"/>
        <charset val="134"/>
      </rPr>
      <t xml:space="preserve">K4+900-K5+8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卧龙至麻家梁道路</t>
    </r>
    <r>
      <rPr>
        <sz val="10"/>
        <rFont val="宋体"/>
        <family val="0"/>
        <charset val="134"/>
      </rPr>
      <t xml:space="preserve">K6+000-K7+2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卧龙至麻家梁道路</t>
    </r>
    <r>
      <rPr>
        <sz val="10"/>
        <rFont val="宋体"/>
        <family val="0"/>
        <charset val="134"/>
      </rPr>
      <t xml:space="preserve">K7+500-K8+300</t>
    </r>
    <r>
      <rPr>
        <sz val="10"/>
        <rFont val="Noto Sans"/>
        <family val="2"/>
      </rPr>
      <t xml:space="preserve">安全生命防护工程</t>
    </r>
  </si>
  <si>
    <r>
      <rPr>
        <sz val="10"/>
        <rFont val="Noto Sans"/>
        <family val="2"/>
      </rPr>
      <t xml:space="preserve">卧龙至麻家梁道路</t>
    </r>
    <r>
      <rPr>
        <sz val="10"/>
        <rFont val="宋体"/>
        <family val="0"/>
        <charset val="134"/>
      </rPr>
      <t xml:space="preserve">K8+600-K10+100</t>
    </r>
    <r>
      <rPr>
        <sz val="10"/>
        <rFont val="Noto Sans"/>
        <family val="2"/>
      </rPr>
      <t xml:space="preserve">安全生命防护工程</t>
    </r>
  </si>
  <si>
    <r>
      <rPr>
        <b val="true"/>
        <sz val="11"/>
        <color rgb="FF000000"/>
        <rFont val="Noto Sans"/>
        <family val="2"/>
      </rPr>
      <t xml:space="preserve">填表要求：
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此表以县为单位填报，需经县（市、区）人民政府主要负责人签字，并加盖县（市、区）人民政府公章；同时，需经市（州）交通运输局（委）审核，主要负责人签字，并加盖市（州）交通运输局（委）公章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以县为单位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前开工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前全部开工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所有项目在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底前完工。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各县（市、区）交通运输局负责每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前向市（州）交通运输局（委）报送进展情况，各市（州）交通运输局（委）汇总后于每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前向省公路局报送，省公路局汇总整理后于每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前向省厅报送，省厅于次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前通报上月进展情况。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省厅将组织各农村公路督导帮扶组按照“双随机、一公开”方式进行抽查，并于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开展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次全覆盖督导。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百路示范路创建任务及责任清单</t>
    </r>
  </si>
  <si>
    <r>
      <rPr>
        <b val="true"/>
        <sz val="11"/>
        <color rgb="FF000000"/>
        <rFont val="Noto Sans"/>
        <family val="2"/>
      </rPr>
      <t xml:space="preserve">填报单位：</t>
    </r>
    <r>
      <rPr>
        <b val="true"/>
        <sz val="11"/>
        <color rgb="FF000000"/>
        <rFont val="仿宋_GB2312"/>
        <family val="3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县（市、区）人民政府（签字、盖章）                                                     </t>
    </r>
  </si>
  <si>
    <t xml:space="preserve">审核单位：平凉市（州）交通运输局（委）（签字、盖章）</t>
  </si>
  <si>
    <t xml:space="preserve">任务清单</t>
  </si>
  <si>
    <t xml:space="preserve">途径自然村（组）</t>
  </si>
  <si>
    <r>
      <rPr>
        <b val="true"/>
        <sz val="10"/>
        <color rgb="FF000000"/>
        <rFont val="Noto Sans"/>
        <family val="2"/>
      </rPr>
      <t xml:space="preserve">路线长度（</t>
    </r>
    <r>
      <rPr>
        <b val="true"/>
        <sz val="10"/>
        <color rgb="FF000000"/>
        <rFont val="仿宋_GB2312"/>
        <family val="3"/>
        <charset val="134"/>
      </rPr>
      <t xml:space="preserve">km</t>
    </r>
    <r>
      <rPr>
        <b val="true"/>
        <sz val="10"/>
        <color rgb="FF000000"/>
        <rFont val="Noto Sans"/>
        <family val="2"/>
      </rPr>
      <t xml:space="preserve">）</t>
    </r>
  </si>
  <si>
    <t xml:space="preserve">示范类型</t>
  </si>
  <si>
    <t xml:space="preserve">示范内容</t>
  </si>
  <si>
    <t xml:space="preserve">完成时间</t>
  </si>
  <si>
    <t xml:space="preserve">总结验收时间</t>
  </si>
  <si>
    <t xml:space="preserve">**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底</t>
    </r>
  </si>
  <si>
    <t xml:space="preserve">...</t>
  </si>
  <si>
    <r>
      <rPr>
        <b val="true"/>
        <sz val="11"/>
        <color rgb="FF000000"/>
        <rFont val="Noto Sans"/>
        <family val="2"/>
      </rPr>
      <t xml:space="preserve">填表要求：
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此表以县为单位填报，需经县（市、区）人民政府主要负责人签字，并加盖县（市、区）人民政府公章；同时，需经市（州）交通运输局（委）审核，主要负责人签字，并加盖市（州）交通运输局（委）公章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每条路示范类型至少为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类及以上，按照美丽村组、生态旅游、平安村组、产业资源、提质改造等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方面，结合现有道路实际情况有针对性进行特色打造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各县（市、区）要根据创建要点和标准，按照“一路一方案”的原则制定示范路工作方案，并制作途径路线示意图和实施效果图，形成“一案两图”，经市（州）交通运输局（委）审核后，于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底前报省公路局审定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409]m/d/yyyy"/>
    <numFmt numFmtId="167" formatCode="@"/>
    <numFmt numFmtId="168" formatCode="0_);[RED]\(0\)"/>
    <numFmt numFmtId="169" formatCode="0.000_ "/>
    <numFmt numFmtId="170" formatCode="0_ "/>
    <numFmt numFmtId="171" formatCode="0.0_ "/>
    <numFmt numFmtId="172" formatCode="General"/>
  </numFmts>
  <fonts count="4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2" xfId="26"/>
    <cellStyle name="常规 2 2" xfId="27"/>
    <cellStyle name="常规 3" xfId="28"/>
    <cellStyle name="常规 3 2" xfId="29"/>
    <cellStyle name="常规 4" xfId="30"/>
    <cellStyle name="常规 4 2" xfId="31"/>
    <cellStyle name="常规 5" xfId="32"/>
    <cellStyle name="常规 5 2" xfId="33"/>
    <cellStyle name="常规 6" xfId="34"/>
    <cellStyle name="常规 6 2" xfId="35"/>
    <cellStyle name="常规 7" xfId="36"/>
    <cellStyle name="常规 7 2" xfId="37"/>
    <cellStyle name="常规 8" xfId="38"/>
    <cellStyle name="常规 8 2" xfId="39"/>
    <cellStyle name="常规 9" xfId="40"/>
    <cellStyle name="常规 9 2" xfId="4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96" activePane="bottomRight" state="frozen"/>
      <selection pane="topLeft" activeCell="A1" activeCellId="0" sqref="A1"/>
      <selection pane="topRight" activeCell="E1" activeCellId="0" sqref="E1"/>
      <selection pane="bottomLeft" activeCell="A96" activeCellId="0" sqref="A96"/>
      <selection pane="bottomRight" activeCell="D120" activeCellId="0" sqref="B97:D120"/>
    </sheetView>
  </sheetViews>
  <sheetFormatPr defaultColWidth="9.32421875" defaultRowHeight="25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5"/>
    <col collapsed="false" customWidth="true" hidden="false" outlineLevel="0" max="3" min="3" style="1" width="9.65"/>
    <col collapsed="false" customWidth="true" hidden="false" outlineLevel="0" max="4" min="4" style="1" width="7.99"/>
    <col collapsed="false" customWidth="true" hidden="false" outlineLevel="0" max="6" min="5" style="1" width="13.99"/>
    <col collapsed="false" customWidth="true" hidden="false" outlineLevel="0" max="7" min="7" style="1" width="11.49"/>
    <col collapsed="false" customWidth="true" hidden="false" outlineLevel="0" max="8" min="8" style="1" width="7.82"/>
    <col collapsed="false" customWidth="true" hidden="false" outlineLevel="0" max="9" min="9" style="1" width="8.49"/>
    <col collapsed="false" customWidth="true" hidden="false" outlineLevel="0" max="10" min="10" style="1" width="10.49"/>
    <col collapsed="false" customWidth="true" hidden="false" outlineLevel="0" max="12" min="11" style="1" width="5.82"/>
    <col collapsed="false" customWidth="true" hidden="false" outlineLevel="0" max="13" min="13" style="1" width="10.49"/>
    <col collapsed="false" customWidth="true" hidden="false" outlineLevel="0" max="14" min="14" style="1" width="11.32"/>
    <col collapsed="false" customWidth="true" hidden="false" outlineLevel="0" max="15" min="15" style="1" width="14.49"/>
    <col collapsed="false" customWidth="true" hidden="false" outlineLevel="0" max="16" min="16" style="1" width="10.82"/>
    <col collapsed="false" customWidth="true" hidden="false" outlineLevel="0" max="18" min="17" style="1" width="10.65"/>
    <col collapsed="false" customWidth="true" hidden="false" outlineLevel="0" max="19" min="19" style="1" width="10.49"/>
    <col collapsed="false" customWidth="true" hidden="false" outlineLevel="0" max="20" min="20" style="1" width="9.99"/>
    <col collapsed="false" customWidth="true" hidden="false" outlineLevel="0" max="21" min="21" style="1" width="12.49"/>
    <col collapsed="false" customWidth="true" hidden="false" outlineLevel="0" max="22" min="22" style="1" width="10.32"/>
    <col collapsed="false" customWidth="true" hidden="false" outlineLevel="0" max="23" min="23" style="1" width="7.65"/>
    <col collapsed="false" customWidth="false" hidden="false" outlineLevel="0" max="257" min="24" style="1" width="9.32"/>
  </cols>
  <sheetData>
    <row r="1" customFormat="false" ht="25.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25.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6"/>
      <c r="U3" s="6"/>
      <c r="V3" s="6"/>
      <c r="W3" s="6"/>
    </row>
    <row r="4" s="7" customFormat="true" ht="37.15" hidden="false" customHeight="true" outlineLevel="0" collapsed="false">
      <c r="A4" s="5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/>
      <c r="M4" s="5" t="s">
        <v>15</v>
      </c>
      <c r="N4" s="5" t="s">
        <v>16</v>
      </c>
      <c r="O4" s="5" t="s">
        <v>17</v>
      </c>
      <c r="P4" s="5" t="s">
        <v>18</v>
      </c>
      <c r="Q4" s="5"/>
      <c r="R4" s="5" t="s">
        <v>19</v>
      </c>
      <c r="S4" s="5" t="s">
        <v>20</v>
      </c>
      <c r="T4" s="5"/>
      <c r="U4" s="5" t="s">
        <v>21</v>
      </c>
      <c r="V4" s="5" t="s">
        <v>22</v>
      </c>
      <c r="W4" s="5" t="s">
        <v>23</v>
      </c>
    </row>
    <row r="5" s="7" customFormat="true" ht="35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24</v>
      </c>
      <c r="L5" s="5" t="s">
        <v>25</v>
      </c>
      <c r="M5" s="5"/>
      <c r="N5" s="5"/>
      <c r="O5" s="5" t="s">
        <v>26</v>
      </c>
      <c r="P5" s="5" t="s">
        <v>26</v>
      </c>
      <c r="Q5" s="5" t="s">
        <v>27</v>
      </c>
      <c r="R5" s="5" t="s">
        <v>28</v>
      </c>
      <c r="S5" s="5" t="s">
        <v>26</v>
      </c>
      <c r="T5" s="5" t="s">
        <v>27</v>
      </c>
      <c r="U5" s="5" t="s">
        <v>29</v>
      </c>
      <c r="V5" s="5" t="s">
        <v>26</v>
      </c>
      <c r="W5" s="5"/>
    </row>
    <row r="6" s="7" customFormat="true" ht="21.9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8" t="n">
        <f aca="false">SUM(J7:J148)/2</f>
        <v>162.33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25.15" hidden="false" customHeight="true" outlineLevel="0" collapsed="false">
      <c r="A7" s="9" t="n">
        <v>1</v>
      </c>
      <c r="B7" s="6" t="s">
        <v>31</v>
      </c>
      <c r="C7" s="6" t="s">
        <v>32</v>
      </c>
      <c r="D7" s="6" t="s">
        <v>33</v>
      </c>
      <c r="E7" s="6" t="s">
        <v>34</v>
      </c>
      <c r="F7" s="9" t="s">
        <v>35</v>
      </c>
      <c r="G7" s="9" t="s">
        <v>36</v>
      </c>
      <c r="H7" s="6" t="s">
        <v>37</v>
      </c>
      <c r="I7" s="6" t="s">
        <v>38</v>
      </c>
      <c r="J7" s="10" t="n">
        <v>4.5</v>
      </c>
      <c r="K7" s="6" t="n">
        <v>4.5</v>
      </c>
      <c r="L7" s="6" t="n">
        <v>5.5</v>
      </c>
      <c r="M7" s="11" t="n">
        <v>44287</v>
      </c>
      <c r="N7" s="11" t="n">
        <v>44348</v>
      </c>
      <c r="O7" s="6" t="s">
        <v>39</v>
      </c>
      <c r="P7" s="6" t="s">
        <v>40</v>
      </c>
      <c r="Q7" s="6" t="s">
        <v>41</v>
      </c>
      <c r="R7" s="6" t="s">
        <v>42</v>
      </c>
      <c r="S7" s="6" t="s">
        <v>43</v>
      </c>
      <c r="T7" s="6" t="s">
        <v>44</v>
      </c>
      <c r="U7" s="6" t="s">
        <v>45</v>
      </c>
      <c r="V7" s="6" t="s">
        <v>46</v>
      </c>
      <c r="W7" s="6"/>
    </row>
    <row r="8" s="7" customFormat="true" ht="25.15" hidden="false" customHeight="true" outlineLevel="0" collapsed="false">
      <c r="A8" s="6" t="n">
        <v>2</v>
      </c>
      <c r="B8" s="6" t="s">
        <v>47</v>
      </c>
      <c r="C8" s="6" t="s">
        <v>32</v>
      </c>
      <c r="D8" s="6" t="s">
        <v>48</v>
      </c>
      <c r="E8" s="6" t="s">
        <v>49</v>
      </c>
      <c r="F8" s="12" t="s">
        <v>50</v>
      </c>
      <c r="G8" s="9" t="s">
        <v>51</v>
      </c>
      <c r="H8" s="6" t="s">
        <v>52</v>
      </c>
      <c r="I8" s="6" t="s">
        <v>53</v>
      </c>
      <c r="J8" s="10" t="n">
        <v>1.3</v>
      </c>
      <c r="K8" s="6" t="n">
        <v>4.5</v>
      </c>
      <c r="L8" s="6" t="n">
        <v>5.5</v>
      </c>
      <c r="M8" s="11" t="n">
        <v>44288</v>
      </c>
      <c r="N8" s="11" t="n">
        <v>44349</v>
      </c>
      <c r="O8" s="6" t="s">
        <v>39</v>
      </c>
      <c r="P8" s="6" t="s">
        <v>40</v>
      </c>
      <c r="Q8" s="6" t="s">
        <v>41</v>
      </c>
      <c r="R8" s="6" t="s">
        <v>42</v>
      </c>
      <c r="S8" s="6" t="s">
        <v>43</v>
      </c>
      <c r="T8" s="6" t="s">
        <v>44</v>
      </c>
      <c r="U8" s="6" t="s">
        <v>45</v>
      </c>
      <c r="V8" s="6" t="s">
        <v>46</v>
      </c>
      <c r="W8" s="6"/>
    </row>
    <row r="9" s="7" customFormat="true" ht="25.15" hidden="false" customHeight="true" outlineLevel="0" collapsed="false">
      <c r="A9" s="6" t="n">
        <v>3</v>
      </c>
      <c r="B9" s="6" t="s">
        <v>54</v>
      </c>
      <c r="C9" s="6" t="s">
        <v>32</v>
      </c>
      <c r="D9" s="6" t="s">
        <v>55</v>
      </c>
      <c r="E9" s="6" t="s">
        <v>56</v>
      </c>
      <c r="F9" s="9" t="s">
        <v>57</v>
      </c>
      <c r="G9" s="9" t="s">
        <v>58</v>
      </c>
      <c r="H9" s="6" t="s">
        <v>59</v>
      </c>
      <c r="I9" s="6" t="s">
        <v>60</v>
      </c>
      <c r="J9" s="10" t="n">
        <v>0.72</v>
      </c>
      <c r="K9" s="6" t="n">
        <v>3.5</v>
      </c>
      <c r="L9" s="6" t="n">
        <v>4.5</v>
      </c>
      <c r="M9" s="11" t="n">
        <v>44289</v>
      </c>
      <c r="N9" s="11" t="n">
        <v>44350</v>
      </c>
      <c r="O9" s="6" t="s">
        <v>39</v>
      </c>
      <c r="P9" s="6" t="s">
        <v>40</v>
      </c>
      <c r="Q9" s="6" t="s">
        <v>41</v>
      </c>
      <c r="R9" s="6" t="s">
        <v>42</v>
      </c>
      <c r="S9" s="6" t="s">
        <v>43</v>
      </c>
      <c r="T9" s="6" t="s">
        <v>44</v>
      </c>
      <c r="U9" s="6" t="s">
        <v>45</v>
      </c>
      <c r="V9" s="6" t="s">
        <v>46</v>
      </c>
      <c r="W9" s="6"/>
    </row>
    <row r="10" s="7" customFormat="true" ht="25.15" hidden="false" customHeight="true" outlineLevel="0" collapsed="false">
      <c r="A10" s="6" t="n">
        <v>4</v>
      </c>
      <c r="B10" s="6" t="s">
        <v>61</v>
      </c>
      <c r="C10" s="6" t="s">
        <v>32</v>
      </c>
      <c r="D10" s="6" t="s">
        <v>55</v>
      </c>
      <c r="E10" s="6" t="s">
        <v>62</v>
      </c>
      <c r="F10" s="12" t="s">
        <v>63</v>
      </c>
      <c r="G10" s="9" t="s">
        <v>64</v>
      </c>
      <c r="H10" s="6" t="s">
        <v>65</v>
      </c>
      <c r="I10" s="6" t="s">
        <v>62</v>
      </c>
      <c r="J10" s="10" t="n">
        <v>0.78</v>
      </c>
      <c r="K10" s="6" t="n">
        <v>4.5</v>
      </c>
      <c r="L10" s="6" t="n">
        <v>5.5</v>
      </c>
      <c r="M10" s="11" t="n">
        <v>44290</v>
      </c>
      <c r="N10" s="11" t="n">
        <v>44351</v>
      </c>
      <c r="O10" s="6" t="s">
        <v>39</v>
      </c>
      <c r="P10" s="6" t="s">
        <v>40</v>
      </c>
      <c r="Q10" s="6" t="s">
        <v>41</v>
      </c>
      <c r="R10" s="6" t="s">
        <v>42</v>
      </c>
      <c r="S10" s="6" t="s">
        <v>43</v>
      </c>
      <c r="T10" s="6" t="s">
        <v>44</v>
      </c>
      <c r="U10" s="6" t="s">
        <v>45</v>
      </c>
      <c r="V10" s="6" t="s">
        <v>46</v>
      </c>
      <c r="W10" s="6"/>
    </row>
    <row r="11" s="14" customFormat="true" ht="25.15" hidden="false" customHeight="true" outlineLevel="0" collapsed="false">
      <c r="A11" s="5" t="s">
        <v>66</v>
      </c>
      <c r="B11" s="5" t="s">
        <v>67</v>
      </c>
      <c r="C11" s="5"/>
      <c r="D11" s="5"/>
      <c r="E11" s="5"/>
      <c r="F11" s="5"/>
      <c r="G11" s="5"/>
      <c r="H11" s="5"/>
      <c r="I11" s="5"/>
      <c r="J11" s="8" t="n">
        <f aca="false">SUM(J7:J10)</f>
        <v>7.3</v>
      </c>
      <c r="K11" s="5"/>
      <c r="L11" s="5"/>
      <c r="M11" s="13"/>
      <c r="N11" s="13"/>
      <c r="O11" s="5"/>
      <c r="P11" s="5"/>
      <c r="Q11" s="5"/>
      <c r="R11" s="5"/>
      <c r="S11" s="5"/>
      <c r="T11" s="5"/>
      <c r="U11" s="5"/>
      <c r="V11" s="5"/>
      <c r="W11" s="5"/>
    </row>
    <row r="12" s="7" customFormat="true" ht="25.15" hidden="false" customHeight="true" outlineLevel="0" collapsed="false">
      <c r="A12" s="6" t="n">
        <v>5</v>
      </c>
      <c r="B12" s="6" t="s">
        <v>68</v>
      </c>
      <c r="C12" s="6" t="s">
        <v>69</v>
      </c>
      <c r="D12" s="6" t="s">
        <v>70</v>
      </c>
      <c r="E12" s="6" t="s">
        <v>71</v>
      </c>
      <c r="F12" s="12" t="s">
        <v>72</v>
      </c>
      <c r="G12" s="15" t="s">
        <v>73</v>
      </c>
      <c r="H12" s="6" t="s">
        <v>74</v>
      </c>
      <c r="I12" s="6" t="s">
        <v>75</v>
      </c>
      <c r="J12" s="10" t="n">
        <v>0.5</v>
      </c>
      <c r="K12" s="6" t="n">
        <v>4</v>
      </c>
      <c r="L12" s="6" t="n">
        <v>5</v>
      </c>
      <c r="M12" s="11" t="n">
        <v>44256</v>
      </c>
      <c r="N12" s="11" t="n">
        <v>44470</v>
      </c>
      <c r="O12" s="6" t="s">
        <v>39</v>
      </c>
      <c r="P12" s="6" t="s">
        <v>40</v>
      </c>
      <c r="Q12" s="6" t="s">
        <v>41</v>
      </c>
      <c r="R12" s="6" t="s">
        <v>42</v>
      </c>
      <c r="S12" s="6" t="s">
        <v>43</v>
      </c>
      <c r="T12" s="6" t="s">
        <v>44</v>
      </c>
      <c r="U12" s="6" t="s">
        <v>45</v>
      </c>
      <c r="V12" s="6" t="s">
        <v>46</v>
      </c>
      <c r="W12" s="6"/>
    </row>
    <row r="13" s="7" customFormat="true" ht="25.15" hidden="false" customHeight="true" outlineLevel="0" collapsed="false">
      <c r="A13" s="6" t="n">
        <v>6</v>
      </c>
      <c r="B13" s="6" t="s">
        <v>76</v>
      </c>
      <c r="C13" s="6" t="s">
        <v>69</v>
      </c>
      <c r="D13" s="6" t="s">
        <v>77</v>
      </c>
      <c r="E13" s="6" t="s">
        <v>78</v>
      </c>
      <c r="F13" s="12" t="s">
        <v>79</v>
      </c>
      <c r="G13" s="15" t="s">
        <v>80</v>
      </c>
      <c r="H13" s="6" t="s">
        <v>81</v>
      </c>
      <c r="I13" s="6" t="s">
        <v>82</v>
      </c>
      <c r="J13" s="10" t="n">
        <v>0.7</v>
      </c>
      <c r="K13" s="6" t="n">
        <v>4</v>
      </c>
      <c r="L13" s="6" t="n">
        <v>5</v>
      </c>
      <c r="M13" s="11" t="n">
        <v>44257</v>
      </c>
      <c r="N13" s="11" t="n">
        <v>44471</v>
      </c>
      <c r="O13" s="6" t="s">
        <v>39</v>
      </c>
      <c r="P13" s="6" t="s">
        <v>40</v>
      </c>
      <c r="Q13" s="6" t="s">
        <v>41</v>
      </c>
      <c r="R13" s="6" t="s">
        <v>42</v>
      </c>
      <c r="S13" s="6" t="s">
        <v>43</v>
      </c>
      <c r="T13" s="6" t="s">
        <v>44</v>
      </c>
      <c r="U13" s="6" t="s">
        <v>45</v>
      </c>
      <c r="V13" s="6" t="s">
        <v>46</v>
      </c>
      <c r="W13" s="6"/>
    </row>
    <row r="14" s="7" customFormat="true" ht="25.15" hidden="false" customHeight="true" outlineLevel="0" collapsed="false">
      <c r="A14" s="6" t="n">
        <v>7</v>
      </c>
      <c r="B14" s="6" t="s">
        <v>83</v>
      </c>
      <c r="C14" s="6" t="s">
        <v>69</v>
      </c>
      <c r="D14" s="6" t="s">
        <v>84</v>
      </c>
      <c r="E14" s="6" t="s">
        <v>85</v>
      </c>
      <c r="F14" s="12" t="s">
        <v>86</v>
      </c>
      <c r="G14" s="15" t="s">
        <v>87</v>
      </c>
      <c r="H14" s="6" t="s">
        <v>88</v>
      </c>
      <c r="I14" s="6" t="s">
        <v>85</v>
      </c>
      <c r="J14" s="10" t="n">
        <v>0.9</v>
      </c>
      <c r="K14" s="6" t="n">
        <v>4</v>
      </c>
      <c r="L14" s="6" t="n">
        <v>5</v>
      </c>
      <c r="M14" s="11" t="n">
        <v>44258</v>
      </c>
      <c r="N14" s="11" t="n">
        <v>44472</v>
      </c>
      <c r="O14" s="6" t="s">
        <v>39</v>
      </c>
      <c r="P14" s="6" t="s">
        <v>40</v>
      </c>
      <c r="Q14" s="6" t="s">
        <v>41</v>
      </c>
      <c r="R14" s="6" t="s">
        <v>42</v>
      </c>
      <c r="S14" s="6" t="s">
        <v>43</v>
      </c>
      <c r="T14" s="6" t="s">
        <v>44</v>
      </c>
      <c r="U14" s="6" t="s">
        <v>45</v>
      </c>
      <c r="V14" s="6" t="s">
        <v>46</v>
      </c>
      <c r="W14" s="6"/>
    </row>
    <row r="15" s="7" customFormat="true" ht="25.15" hidden="false" customHeight="true" outlineLevel="0" collapsed="false">
      <c r="A15" s="6" t="n">
        <v>8</v>
      </c>
      <c r="B15" s="6" t="s">
        <v>89</v>
      </c>
      <c r="C15" s="6" t="s">
        <v>69</v>
      </c>
      <c r="D15" s="6" t="s">
        <v>90</v>
      </c>
      <c r="E15" s="6" t="s">
        <v>91</v>
      </c>
      <c r="F15" s="12" t="s">
        <v>92</v>
      </c>
      <c r="G15" s="15" t="s">
        <v>93</v>
      </c>
      <c r="H15" s="6" t="s">
        <v>94</v>
      </c>
      <c r="I15" s="6" t="s">
        <v>91</v>
      </c>
      <c r="J15" s="10" t="n">
        <v>0.9</v>
      </c>
      <c r="K15" s="6" t="n">
        <v>4</v>
      </c>
      <c r="L15" s="6" t="n">
        <v>5</v>
      </c>
      <c r="M15" s="11" t="n">
        <v>44259</v>
      </c>
      <c r="N15" s="11" t="n">
        <v>44473</v>
      </c>
      <c r="O15" s="6" t="s">
        <v>39</v>
      </c>
      <c r="P15" s="6" t="s">
        <v>40</v>
      </c>
      <c r="Q15" s="6" t="s">
        <v>41</v>
      </c>
      <c r="R15" s="6" t="s">
        <v>42</v>
      </c>
      <c r="S15" s="6" t="s">
        <v>43</v>
      </c>
      <c r="T15" s="6" t="s">
        <v>44</v>
      </c>
      <c r="U15" s="6" t="s">
        <v>45</v>
      </c>
      <c r="V15" s="6" t="s">
        <v>46</v>
      </c>
      <c r="W15" s="6"/>
    </row>
    <row r="16" s="7" customFormat="true" ht="25.15" hidden="false" customHeight="true" outlineLevel="0" collapsed="false">
      <c r="A16" s="6" t="n">
        <v>9</v>
      </c>
      <c r="B16" s="6" t="s">
        <v>95</v>
      </c>
      <c r="C16" s="6" t="s">
        <v>69</v>
      </c>
      <c r="D16" s="6" t="s">
        <v>96</v>
      </c>
      <c r="E16" s="6" t="s">
        <v>97</v>
      </c>
      <c r="F16" s="12" t="s">
        <v>98</v>
      </c>
      <c r="G16" s="9" t="s">
        <v>99</v>
      </c>
      <c r="H16" s="6" t="s">
        <v>97</v>
      </c>
      <c r="I16" s="6" t="s">
        <v>100</v>
      </c>
      <c r="J16" s="10" t="n">
        <v>1</v>
      </c>
      <c r="K16" s="6" t="n">
        <v>4</v>
      </c>
      <c r="L16" s="6" t="n">
        <v>5</v>
      </c>
      <c r="M16" s="11" t="n">
        <v>44260</v>
      </c>
      <c r="N16" s="11" t="n">
        <v>44474</v>
      </c>
      <c r="O16" s="6" t="s">
        <v>39</v>
      </c>
      <c r="P16" s="6" t="s">
        <v>40</v>
      </c>
      <c r="Q16" s="6" t="s">
        <v>41</v>
      </c>
      <c r="R16" s="6" t="s">
        <v>42</v>
      </c>
      <c r="S16" s="6" t="s">
        <v>43</v>
      </c>
      <c r="T16" s="6" t="s">
        <v>44</v>
      </c>
      <c r="U16" s="6" t="s">
        <v>45</v>
      </c>
      <c r="V16" s="6" t="s">
        <v>46</v>
      </c>
      <c r="W16" s="6"/>
    </row>
    <row r="17" s="7" customFormat="true" ht="25.15" hidden="false" customHeight="true" outlineLevel="0" collapsed="false">
      <c r="A17" s="6" t="n">
        <v>10</v>
      </c>
      <c r="B17" s="6" t="s">
        <v>101</v>
      </c>
      <c r="C17" s="6" t="s">
        <v>69</v>
      </c>
      <c r="D17" s="6" t="s">
        <v>102</v>
      </c>
      <c r="E17" s="6" t="s">
        <v>103</v>
      </c>
      <c r="F17" s="12" t="s">
        <v>104</v>
      </c>
      <c r="G17" s="9" t="s">
        <v>105</v>
      </c>
      <c r="H17" s="6" t="s">
        <v>103</v>
      </c>
      <c r="I17" s="6" t="s">
        <v>106</v>
      </c>
      <c r="J17" s="10" t="n">
        <v>0.2</v>
      </c>
      <c r="K17" s="6" t="n">
        <v>4</v>
      </c>
      <c r="L17" s="6" t="n">
        <v>5</v>
      </c>
      <c r="M17" s="11" t="n">
        <v>44261</v>
      </c>
      <c r="N17" s="11" t="n">
        <v>44475</v>
      </c>
      <c r="O17" s="6" t="s">
        <v>39</v>
      </c>
      <c r="P17" s="6" t="s">
        <v>40</v>
      </c>
      <c r="Q17" s="6" t="s">
        <v>41</v>
      </c>
      <c r="R17" s="6" t="s">
        <v>42</v>
      </c>
      <c r="S17" s="6" t="s">
        <v>43</v>
      </c>
      <c r="T17" s="6" t="s">
        <v>44</v>
      </c>
      <c r="U17" s="6" t="s">
        <v>45</v>
      </c>
      <c r="V17" s="6" t="s">
        <v>46</v>
      </c>
      <c r="W17" s="6"/>
    </row>
    <row r="18" s="7" customFormat="true" ht="25.15" hidden="false" customHeight="true" outlineLevel="0" collapsed="false">
      <c r="A18" s="6" t="n">
        <v>11</v>
      </c>
      <c r="B18" s="6" t="s">
        <v>107</v>
      </c>
      <c r="C18" s="6" t="s">
        <v>69</v>
      </c>
      <c r="D18" s="6" t="s">
        <v>108</v>
      </c>
      <c r="E18" s="6" t="s">
        <v>109</v>
      </c>
      <c r="F18" s="12" t="s">
        <v>110</v>
      </c>
      <c r="G18" s="9" t="s">
        <v>111</v>
      </c>
      <c r="H18" s="6" t="s">
        <v>112</v>
      </c>
      <c r="I18" s="6" t="s">
        <v>109</v>
      </c>
      <c r="J18" s="10" t="n">
        <v>1.2</v>
      </c>
      <c r="K18" s="6" t="n">
        <v>4</v>
      </c>
      <c r="L18" s="6" t="n">
        <v>5</v>
      </c>
      <c r="M18" s="11" t="n">
        <v>44262</v>
      </c>
      <c r="N18" s="11" t="n">
        <v>44476</v>
      </c>
      <c r="O18" s="6" t="s">
        <v>39</v>
      </c>
      <c r="P18" s="6" t="s">
        <v>40</v>
      </c>
      <c r="Q18" s="6" t="s">
        <v>41</v>
      </c>
      <c r="R18" s="6" t="s">
        <v>42</v>
      </c>
      <c r="S18" s="6" t="s">
        <v>43</v>
      </c>
      <c r="T18" s="6" t="s">
        <v>44</v>
      </c>
      <c r="U18" s="6" t="s">
        <v>45</v>
      </c>
      <c r="V18" s="6" t="s">
        <v>46</v>
      </c>
      <c r="W18" s="6"/>
    </row>
    <row r="19" s="14" customFormat="true" ht="25.15" hidden="false" customHeight="true" outlineLevel="0" collapsed="false">
      <c r="A19" s="5" t="s">
        <v>113</v>
      </c>
      <c r="B19" s="5" t="s">
        <v>114</v>
      </c>
      <c r="C19" s="5"/>
      <c r="D19" s="5"/>
      <c r="E19" s="5"/>
      <c r="F19" s="5"/>
      <c r="G19" s="5"/>
      <c r="H19" s="5"/>
      <c r="I19" s="5"/>
      <c r="J19" s="8" t="n">
        <f aca="false">SUM(J12:J18)</f>
        <v>5.4</v>
      </c>
      <c r="K19" s="5"/>
      <c r="L19" s="5"/>
      <c r="M19" s="13"/>
      <c r="N19" s="13"/>
      <c r="O19" s="5"/>
      <c r="P19" s="5"/>
      <c r="Q19" s="5"/>
      <c r="R19" s="5"/>
      <c r="S19" s="5"/>
      <c r="T19" s="5"/>
      <c r="U19" s="5"/>
      <c r="V19" s="5"/>
      <c r="W19" s="5"/>
    </row>
    <row r="20" s="7" customFormat="true" ht="25.15" hidden="false" customHeight="true" outlineLevel="0" collapsed="false">
      <c r="A20" s="6" t="n">
        <v>12</v>
      </c>
      <c r="B20" s="6" t="s">
        <v>115</v>
      </c>
      <c r="C20" s="6" t="s">
        <v>116</v>
      </c>
      <c r="D20" s="6" t="s">
        <v>117</v>
      </c>
      <c r="E20" s="6" t="s">
        <v>118</v>
      </c>
      <c r="F20" s="12" t="s">
        <v>119</v>
      </c>
      <c r="G20" s="9" t="s">
        <v>120</v>
      </c>
      <c r="H20" s="6" t="s">
        <v>117</v>
      </c>
      <c r="I20" s="6" t="s">
        <v>118</v>
      </c>
      <c r="J20" s="10" t="n">
        <v>3.75</v>
      </c>
      <c r="K20" s="6" t="n">
        <v>4.5</v>
      </c>
      <c r="L20" s="6" t="n">
        <v>5</v>
      </c>
      <c r="M20" s="11" t="n">
        <v>44287</v>
      </c>
      <c r="N20" s="11" t="n">
        <v>44507</v>
      </c>
      <c r="O20" s="6" t="s">
        <v>39</v>
      </c>
      <c r="P20" s="6" t="s">
        <v>40</v>
      </c>
      <c r="Q20" s="6" t="s">
        <v>41</v>
      </c>
      <c r="R20" s="6" t="s">
        <v>42</v>
      </c>
      <c r="S20" s="6" t="s">
        <v>43</v>
      </c>
      <c r="T20" s="6" t="s">
        <v>44</v>
      </c>
      <c r="U20" s="6" t="s">
        <v>45</v>
      </c>
      <c r="V20" s="6" t="s">
        <v>46</v>
      </c>
      <c r="W20" s="6"/>
    </row>
    <row r="21" s="7" customFormat="true" ht="25.15" hidden="false" customHeight="true" outlineLevel="0" collapsed="false">
      <c r="A21" s="6" t="n">
        <v>13</v>
      </c>
      <c r="B21" s="6" t="s">
        <v>121</v>
      </c>
      <c r="C21" s="6" t="s">
        <v>116</v>
      </c>
      <c r="D21" s="6" t="s">
        <v>122</v>
      </c>
      <c r="E21" s="6" t="s">
        <v>123</v>
      </c>
      <c r="F21" s="12" t="s">
        <v>124</v>
      </c>
      <c r="G21" s="9" t="s">
        <v>125</v>
      </c>
      <c r="H21" s="6" t="s">
        <v>126</v>
      </c>
      <c r="I21" s="6" t="s">
        <v>123</v>
      </c>
      <c r="J21" s="10" t="n">
        <v>2.55</v>
      </c>
      <c r="K21" s="6" t="n">
        <v>4.5</v>
      </c>
      <c r="L21" s="6" t="n">
        <v>5</v>
      </c>
      <c r="M21" s="11" t="n">
        <v>44287</v>
      </c>
      <c r="N21" s="11" t="n">
        <v>44507</v>
      </c>
      <c r="O21" s="6" t="s">
        <v>39</v>
      </c>
      <c r="P21" s="6" t="s">
        <v>40</v>
      </c>
      <c r="Q21" s="6" t="s">
        <v>41</v>
      </c>
      <c r="R21" s="6" t="s">
        <v>42</v>
      </c>
      <c r="S21" s="6" t="s">
        <v>43</v>
      </c>
      <c r="T21" s="6" t="s">
        <v>44</v>
      </c>
      <c r="U21" s="6" t="s">
        <v>45</v>
      </c>
      <c r="V21" s="6" t="s">
        <v>46</v>
      </c>
      <c r="W21" s="6"/>
    </row>
    <row r="22" s="7" customFormat="true" ht="25.15" hidden="false" customHeight="true" outlineLevel="0" collapsed="false">
      <c r="A22" s="6" t="n">
        <v>14</v>
      </c>
      <c r="B22" s="6" t="s">
        <v>127</v>
      </c>
      <c r="C22" s="6" t="s">
        <v>116</v>
      </c>
      <c r="D22" s="6" t="s">
        <v>128</v>
      </c>
      <c r="E22" s="6" t="s">
        <v>129</v>
      </c>
      <c r="F22" s="12" t="s">
        <v>130</v>
      </c>
      <c r="G22" s="9" t="s">
        <v>131</v>
      </c>
      <c r="H22" s="6" t="s">
        <v>129</v>
      </c>
      <c r="I22" s="16" t="s">
        <v>132</v>
      </c>
      <c r="J22" s="10" t="n">
        <v>1.56</v>
      </c>
      <c r="K22" s="6" t="n">
        <v>4.5</v>
      </c>
      <c r="L22" s="6" t="n">
        <v>5</v>
      </c>
      <c r="M22" s="11" t="n">
        <v>44287</v>
      </c>
      <c r="N22" s="11" t="n">
        <v>44507</v>
      </c>
      <c r="O22" s="6" t="s">
        <v>39</v>
      </c>
      <c r="P22" s="6" t="s">
        <v>40</v>
      </c>
      <c r="Q22" s="6" t="s">
        <v>41</v>
      </c>
      <c r="R22" s="6" t="s">
        <v>42</v>
      </c>
      <c r="S22" s="6" t="s">
        <v>43</v>
      </c>
      <c r="T22" s="6" t="s">
        <v>44</v>
      </c>
      <c r="U22" s="6" t="s">
        <v>45</v>
      </c>
      <c r="V22" s="6" t="s">
        <v>46</v>
      </c>
      <c r="W22" s="6"/>
    </row>
    <row r="23" s="7" customFormat="true" ht="25.15" hidden="false" customHeight="true" outlineLevel="0" collapsed="false">
      <c r="A23" s="6" t="n">
        <v>15</v>
      </c>
      <c r="B23" s="6" t="s">
        <v>133</v>
      </c>
      <c r="C23" s="6" t="s">
        <v>116</v>
      </c>
      <c r="D23" s="6" t="s">
        <v>134</v>
      </c>
      <c r="E23" s="6" t="s">
        <v>135</v>
      </c>
      <c r="F23" s="12" t="s">
        <v>136</v>
      </c>
      <c r="G23" s="9" t="s">
        <v>137</v>
      </c>
      <c r="H23" s="6" t="s">
        <v>138</v>
      </c>
      <c r="I23" s="16" t="s">
        <v>135</v>
      </c>
      <c r="J23" s="10" t="n">
        <v>2.8</v>
      </c>
      <c r="K23" s="6" t="n">
        <v>4.5</v>
      </c>
      <c r="L23" s="6" t="n">
        <v>5</v>
      </c>
      <c r="M23" s="11" t="n">
        <v>44287</v>
      </c>
      <c r="N23" s="11" t="n">
        <v>44507</v>
      </c>
      <c r="O23" s="6" t="s">
        <v>39</v>
      </c>
      <c r="P23" s="6" t="s">
        <v>40</v>
      </c>
      <c r="Q23" s="6" t="s">
        <v>41</v>
      </c>
      <c r="R23" s="6" t="s">
        <v>42</v>
      </c>
      <c r="S23" s="6" t="s">
        <v>43</v>
      </c>
      <c r="T23" s="6" t="s">
        <v>44</v>
      </c>
      <c r="U23" s="6" t="s">
        <v>45</v>
      </c>
      <c r="V23" s="6" t="s">
        <v>46</v>
      </c>
      <c r="W23" s="6"/>
    </row>
    <row r="24" s="14" customFormat="true" ht="25.15" hidden="false" customHeight="true" outlineLevel="0" collapsed="false">
      <c r="A24" s="5" t="s">
        <v>139</v>
      </c>
      <c r="B24" s="5" t="s">
        <v>140</v>
      </c>
      <c r="C24" s="5"/>
      <c r="D24" s="5"/>
      <c r="E24" s="5"/>
      <c r="F24" s="5"/>
      <c r="G24" s="5"/>
      <c r="H24" s="5"/>
      <c r="I24" s="17"/>
      <c r="J24" s="8" t="n">
        <f aca="false">SUM(J20:J23)</f>
        <v>10.66</v>
      </c>
      <c r="K24" s="5"/>
      <c r="L24" s="5"/>
      <c r="M24" s="13"/>
      <c r="N24" s="13"/>
      <c r="O24" s="5"/>
      <c r="P24" s="5"/>
      <c r="Q24" s="5"/>
      <c r="R24" s="5"/>
      <c r="S24" s="5"/>
      <c r="T24" s="5"/>
      <c r="U24" s="5"/>
      <c r="V24" s="5"/>
      <c r="W24" s="5"/>
    </row>
    <row r="25" s="7" customFormat="true" ht="25.15" hidden="false" customHeight="true" outlineLevel="0" collapsed="false">
      <c r="A25" s="6" t="n">
        <v>17</v>
      </c>
      <c r="B25" s="6" t="s">
        <v>141</v>
      </c>
      <c r="C25" s="6" t="s">
        <v>142</v>
      </c>
      <c r="D25" s="6" t="s">
        <v>143</v>
      </c>
      <c r="E25" s="6" t="s">
        <v>144</v>
      </c>
      <c r="F25" s="12" t="s">
        <v>145</v>
      </c>
      <c r="G25" s="9" t="s">
        <v>146</v>
      </c>
      <c r="H25" s="6" t="s">
        <v>147</v>
      </c>
      <c r="I25" s="6" t="s">
        <v>148</v>
      </c>
      <c r="J25" s="10" t="n">
        <v>2.9</v>
      </c>
      <c r="K25" s="6" t="n">
        <v>4.5</v>
      </c>
      <c r="L25" s="6" t="n">
        <v>5.5</v>
      </c>
      <c r="M25" s="11" t="n">
        <v>44256</v>
      </c>
      <c r="N25" s="11" t="n">
        <v>44470</v>
      </c>
      <c r="O25" s="6" t="s">
        <v>39</v>
      </c>
      <c r="P25" s="6" t="s">
        <v>40</v>
      </c>
      <c r="Q25" s="6" t="s">
        <v>41</v>
      </c>
      <c r="R25" s="6" t="s">
        <v>42</v>
      </c>
      <c r="S25" s="6" t="s">
        <v>43</v>
      </c>
      <c r="T25" s="6" t="s">
        <v>44</v>
      </c>
      <c r="U25" s="6" t="s">
        <v>45</v>
      </c>
      <c r="V25" s="6" t="s">
        <v>46</v>
      </c>
      <c r="W25" s="6"/>
    </row>
    <row r="26" s="7" customFormat="true" ht="25.15" hidden="false" customHeight="true" outlineLevel="0" collapsed="false">
      <c r="A26" s="6" t="n">
        <v>18</v>
      </c>
      <c r="B26" s="6" t="s">
        <v>149</v>
      </c>
      <c r="C26" s="6" t="s">
        <v>142</v>
      </c>
      <c r="D26" s="6" t="s">
        <v>150</v>
      </c>
      <c r="E26" s="6" t="s">
        <v>151</v>
      </c>
      <c r="F26" s="12" t="s">
        <v>152</v>
      </c>
      <c r="G26" s="9" t="s">
        <v>153</v>
      </c>
      <c r="H26" s="6" t="s">
        <v>154</v>
      </c>
      <c r="I26" s="6" t="s">
        <v>155</v>
      </c>
      <c r="J26" s="10" t="n">
        <v>0.5</v>
      </c>
      <c r="K26" s="6" t="n">
        <v>3.5</v>
      </c>
      <c r="L26" s="6" t="n">
        <v>4.5</v>
      </c>
      <c r="M26" s="11" t="n">
        <v>44257</v>
      </c>
      <c r="N26" s="11" t="n">
        <v>44471</v>
      </c>
      <c r="O26" s="6" t="s">
        <v>39</v>
      </c>
      <c r="P26" s="6" t="s">
        <v>40</v>
      </c>
      <c r="Q26" s="6" t="s">
        <v>41</v>
      </c>
      <c r="R26" s="6" t="s">
        <v>42</v>
      </c>
      <c r="S26" s="6" t="s">
        <v>43</v>
      </c>
      <c r="T26" s="6" t="s">
        <v>44</v>
      </c>
      <c r="U26" s="6" t="s">
        <v>45</v>
      </c>
      <c r="V26" s="6" t="s">
        <v>46</v>
      </c>
      <c r="W26" s="6"/>
    </row>
    <row r="27" s="7" customFormat="true" ht="25.15" hidden="false" customHeight="true" outlineLevel="0" collapsed="false">
      <c r="A27" s="6" t="n">
        <v>19</v>
      </c>
      <c r="B27" s="6" t="s">
        <v>156</v>
      </c>
      <c r="C27" s="6" t="s">
        <v>142</v>
      </c>
      <c r="D27" s="6" t="s">
        <v>143</v>
      </c>
      <c r="E27" s="6" t="s">
        <v>157</v>
      </c>
      <c r="F27" s="12" t="s">
        <v>158</v>
      </c>
      <c r="G27" s="9" t="s">
        <v>159</v>
      </c>
      <c r="H27" s="6" t="s">
        <v>157</v>
      </c>
      <c r="I27" s="6" t="s">
        <v>160</v>
      </c>
      <c r="J27" s="10" t="n">
        <v>0.8</v>
      </c>
      <c r="K27" s="6" t="n">
        <v>3.5</v>
      </c>
      <c r="L27" s="6" t="n">
        <v>4.5</v>
      </c>
      <c r="M27" s="11" t="n">
        <v>44258</v>
      </c>
      <c r="N27" s="11" t="n">
        <v>44472</v>
      </c>
      <c r="O27" s="6" t="s">
        <v>39</v>
      </c>
      <c r="P27" s="6" t="s">
        <v>40</v>
      </c>
      <c r="Q27" s="6" t="s">
        <v>41</v>
      </c>
      <c r="R27" s="6" t="s">
        <v>42</v>
      </c>
      <c r="S27" s="6" t="s">
        <v>43</v>
      </c>
      <c r="T27" s="6" t="s">
        <v>44</v>
      </c>
      <c r="U27" s="6" t="s">
        <v>45</v>
      </c>
      <c r="V27" s="6" t="s">
        <v>46</v>
      </c>
      <c r="W27" s="6"/>
    </row>
    <row r="28" s="7" customFormat="true" ht="25.15" hidden="false" customHeight="true" outlineLevel="0" collapsed="false">
      <c r="A28" s="6" t="n">
        <v>20</v>
      </c>
      <c r="B28" s="6" t="s">
        <v>161</v>
      </c>
      <c r="C28" s="6" t="s">
        <v>142</v>
      </c>
      <c r="D28" s="6" t="s">
        <v>162</v>
      </c>
      <c r="E28" s="6" t="s">
        <v>163</v>
      </c>
      <c r="F28" s="12" t="s">
        <v>164</v>
      </c>
      <c r="G28" s="9" t="s">
        <v>165</v>
      </c>
      <c r="H28" s="6" t="s">
        <v>166</v>
      </c>
      <c r="I28" s="6" t="s">
        <v>167</v>
      </c>
      <c r="J28" s="10" t="n">
        <v>1.9</v>
      </c>
      <c r="K28" s="6" t="n">
        <v>4.5</v>
      </c>
      <c r="L28" s="6" t="n">
        <v>5.5</v>
      </c>
      <c r="M28" s="11" t="n">
        <v>44259</v>
      </c>
      <c r="N28" s="11" t="n">
        <v>44473</v>
      </c>
      <c r="O28" s="6" t="s">
        <v>39</v>
      </c>
      <c r="P28" s="6" t="s">
        <v>40</v>
      </c>
      <c r="Q28" s="6" t="s">
        <v>41</v>
      </c>
      <c r="R28" s="6" t="s">
        <v>42</v>
      </c>
      <c r="S28" s="6" t="s">
        <v>43</v>
      </c>
      <c r="T28" s="6" t="s">
        <v>44</v>
      </c>
      <c r="U28" s="6" t="s">
        <v>45</v>
      </c>
      <c r="V28" s="6" t="s">
        <v>46</v>
      </c>
      <c r="W28" s="6"/>
    </row>
    <row r="29" s="7" customFormat="true" ht="25.15" hidden="false" customHeight="true" outlineLevel="0" collapsed="false">
      <c r="A29" s="6" t="n">
        <v>21</v>
      </c>
      <c r="B29" s="6" t="s">
        <v>168</v>
      </c>
      <c r="C29" s="6" t="s">
        <v>142</v>
      </c>
      <c r="D29" s="6" t="s">
        <v>169</v>
      </c>
      <c r="E29" s="6" t="s">
        <v>144</v>
      </c>
      <c r="F29" s="16"/>
      <c r="G29" s="9" t="s">
        <v>170</v>
      </c>
      <c r="H29" s="6" t="s">
        <v>151</v>
      </c>
      <c r="I29" s="6" t="s">
        <v>157</v>
      </c>
      <c r="J29" s="10" t="n">
        <v>1.44</v>
      </c>
      <c r="K29" s="6" t="n">
        <v>4.5</v>
      </c>
      <c r="L29" s="6" t="n">
        <v>5.5</v>
      </c>
      <c r="M29" s="11" t="n">
        <v>44259</v>
      </c>
      <c r="N29" s="11" t="n">
        <v>44473</v>
      </c>
      <c r="O29" s="6" t="s">
        <v>39</v>
      </c>
      <c r="P29" s="6" t="s">
        <v>40</v>
      </c>
      <c r="Q29" s="6" t="s">
        <v>41</v>
      </c>
      <c r="R29" s="6" t="s">
        <v>42</v>
      </c>
      <c r="S29" s="6" t="s">
        <v>43</v>
      </c>
      <c r="T29" s="6" t="s">
        <v>44</v>
      </c>
      <c r="U29" s="6" t="s">
        <v>45</v>
      </c>
      <c r="V29" s="6" t="s">
        <v>46</v>
      </c>
      <c r="W29" s="6"/>
    </row>
    <row r="30" s="14" customFormat="true" ht="25.15" hidden="false" customHeight="true" outlineLevel="0" collapsed="false">
      <c r="A30" s="5" t="s">
        <v>171</v>
      </c>
      <c r="B30" s="5" t="s">
        <v>172</v>
      </c>
      <c r="C30" s="5"/>
      <c r="D30" s="5"/>
      <c r="E30" s="5"/>
      <c r="F30" s="5"/>
      <c r="G30" s="5"/>
      <c r="H30" s="5"/>
      <c r="I30" s="5"/>
      <c r="J30" s="8" t="n">
        <f aca="false">SUM(J25:J29)</f>
        <v>7.54</v>
      </c>
      <c r="K30" s="5"/>
      <c r="L30" s="5"/>
      <c r="M30" s="13"/>
      <c r="N30" s="13"/>
      <c r="O30" s="5"/>
      <c r="P30" s="5"/>
      <c r="Q30" s="5"/>
      <c r="R30" s="5"/>
      <c r="S30" s="5"/>
      <c r="T30" s="5"/>
      <c r="U30" s="5"/>
      <c r="V30" s="5"/>
      <c r="W30" s="5"/>
    </row>
    <row r="31" s="7" customFormat="true" ht="25.15" hidden="false" customHeight="true" outlineLevel="0" collapsed="false">
      <c r="A31" s="6" t="n">
        <v>22</v>
      </c>
      <c r="B31" s="6" t="s">
        <v>173</v>
      </c>
      <c r="C31" s="6" t="s">
        <v>174</v>
      </c>
      <c r="D31" s="6" t="s">
        <v>175</v>
      </c>
      <c r="E31" s="6" t="s">
        <v>175</v>
      </c>
      <c r="F31" s="12" t="s">
        <v>176</v>
      </c>
      <c r="G31" s="9" t="s">
        <v>177</v>
      </c>
      <c r="H31" s="6" t="s">
        <v>178</v>
      </c>
      <c r="I31" s="6" t="s">
        <v>179</v>
      </c>
      <c r="J31" s="10" t="n">
        <v>2</v>
      </c>
      <c r="K31" s="6" t="n">
        <v>4</v>
      </c>
      <c r="L31" s="6" t="n">
        <v>4.5</v>
      </c>
      <c r="M31" s="11" t="n">
        <v>44290</v>
      </c>
      <c r="N31" s="11" t="n">
        <v>44351</v>
      </c>
      <c r="O31" s="6" t="s">
        <v>39</v>
      </c>
      <c r="P31" s="6" t="s">
        <v>40</v>
      </c>
      <c r="Q31" s="6" t="s">
        <v>41</v>
      </c>
      <c r="R31" s="6" t="s">
        <v>42</v>
      </c>
      <c r="S31" s="6" t="s">
        <v>43</v>
      </c>
      <c r="T31" s="6" t="s">
        <v>44</v>
      </c>
      <c r="U31" s="6" t="s">
        <v>45</v>
      </c>
      <c r="V31" s="6" t="s">
        <v>46</v>
      </c>
      <c r="W31" s="6"/>
    </row>
    <row r="32" s="7" customFormat="true" ht="25.15" hidden="false" customHeight="true" outlineLevel="0" collapsed="false">
      <c r="A32" s="6" t="n">
        <v>23</v>
      </c>
      <c r="B32" s="6" t="s">
        <v>180</v>
      </c>
      <c r="C32" s="6" t="s">
        <v>174</v>
      </c>
      <c r="D32" s="6" t="s">
        <v>181</v>
      </c>
      <c r="E32" s="6" t="s">
        <v>181</v>
      </c>
      <c r="F32" s="12" t="s">
        <v>182</v>
      </c>
      <c r="G32" s="9" t="s">
        <v>183</v>
      </c>
      <c r="H32" s="6" t="s">
        <v>181</v>
      </c>
      <c r="I32" s="6" t="s">
        <v>184</v>
      </c>
      <c r="J32" s="10" t="n">
        <v>1.9</v>
      </c>
      <c r="K32" s="6" t="n">
        <v>4</v>
      </c>
      <c r="L32" s="6" t="n">
        <v>4.5</v>
      </c>
      <c r="M32" s="11" t="n">
        <v>44291</v>
      </c>
      <c r="N32" s="11" t="n">
        <v>44352</v>
      </c>
      <c r="O32" s="6" t="s">
        <v>39</v>
      </c>
      <c r="P32" s="6" t="s">
        <v>40</v>
      </c>
      <c r="Q32" s="6" t="s">
        <v>41</v>
      </c>
      <c r="R32" s="6" t="s">
        <v>42</v>
      </c>
      <c r="S32" s="6" t="s">
        <v>43</v>
      </c>
      <c r="T32" s="6" t="s">
        <v>44</v>
      </c>
      <c r="U32" s="6" t="s">
        <v>45</v>
      </c>
      <c r="V32" s="6" t="s">
        <v>46</v>
      </c>
      <c r="W32" s="6"/>
    </row>
    <row r="33" s="14" customFormat="true" ht="25.15" hidden="false" customHeight="true" outlineLevel="0" collapsed="false">
      <c r="A33" s="5" t="s">
        <v>185</v>
      </c>
      <c r="B33" s="5" t="s">
        <v>186</v>
      </c>
      <c r="C33" s="5"/>
      <c r="D33" s="5"/>
      <c r="E33" s="5"/>
      <c r="F33" s="16"/>
      <c r="G33" s="5"/>
      <c r="H33" s="5"/>
      <c r="I33" s="5"/>
      <c r="J33" s="8" t="n">
        <f aca="false">SUM(J31:J32)</f>
        <v>3.9</v>
      </c>
      <c r="K33" s="5"/>
      <c r="L33" s="5"/>
      <c r="M33" s="13"/>
      <c r="N33" s="13"/>
      <c r="O33" s="5"/>
      <c r="P33" s="5"/>
      <c r="Q33" s="5"/>
      <c r="R33" s="5"/>
      <c r="S33" s="5"/>
      <c r="T33" s="5"/>
      <c r="U33" s="5"/>
      <c r="V33" s="5"/>
      <c r="W33" s="5"/>
    </row>
    <row r="34" s="7" customFormat="true" ht="25.15" hidden="false" customHeight="true" outlineLevel="0" collapsed="false">
      <c r="A34" s="6" t="n">
        <v>24</v>
      </c>
      <c r="B34" s="6" t="s">
        <v>187</v>
      </c>
      <c r="C34" s="6" t="s">
        <v>188</v>
      </c>
      <c r="D34" s="6" t="s">
        <v>189</v>
      </c>
      <c r="E34" s="6" t="s">
        <v>38</v>
      </c>
      <c r="F34" s="12" t="s">
        <v>190</v>
      </c>
      <c r="G34" s="9" t="s">
        <v>191</v>
      </c>
      <c r="H34" s="6" t="s">
        <v>192</v>
      </c>
      <c r="I34" s="6" t="s">
        <v>193</v>
      </c>
      <c r="J34" s="10" t="n">
        <v>3</v>
      </c>
      <c r="K34" s="6" t="n">
        <v>3.5</v>
      </c>
      <c r="L34" s="6" t="n">
        <v>4.5</v>
      </c>
      <c r="M34" s="11" t="n">
        <v>44291</v>
      </c>
      <c r="N34" s="11" t="n">
        <v>44409</v>
      </c>
      <c r="O34" s="6" t="s">
        <v>39</v>
      </c>
      <c r="P34" s="6" t="s">
        <v>40</v>
      </c>
      <c r="Q34" s="6" t="s">
        <v>41</v>
      </c>
      <c r="R34" s="6" t="s">
        <v>42</v>
      </c>
      <c r="S34" s="6" t="s">
        <v>43</v>
      </c>
      <c r="T34" s="6" t="s">
        <v>44</v>
      </c>
      <c r="U34" s="6" t="s">
        <v>45</v>
      </c>
      <c r="V34" s="6" t="s">
        <v>46</v>
      </c>
      <c r="W34" s="6"/>
    </row>
    <row r="35" s="7" customFormat="true" ht="25.15" hidden="false" customHeight="true" outlineLevel="0" collapsed="false">
      <c r="A35" s="6" t="n">
        <v>25</v>
      </c>
      <c r="B35" s="6" t="s">
        <v>187</v>
      </c>
      <c r="C35" s="6" t="s">
        <v>188</v>
      </c>
      <c r="D35" s="6" t="s">
        <v>194</v>
      </c>
      <c r="E35" s="6" t="s">
        <v>151</v>
      </c>
      <c r="F35" s="12" t="s">
        <v>195</v>
      </c>
      <c r="G35" s="9" t="s">
        <v>196</v>
      </c>
      <c r="H35" s="6" t="s">
        <v>193</v>
      </c>
      <c r="I35" s="6" t="s">
        <v>197</v>
      </c>
      <c r="J35" s="10" t="n">
        <v>1.8</v>
      </c>
      <c r="K35" s="6" t="n">
        <v>3.5</v>
      </c>
      <c r="L35" s="6" t="n">
        <v>4.5</v>
      </c>
      <c r="M35" s="11" t="n">
        <v>44292</v>
      </c>
      <c r="N35" s="11" t="n">
        <v>44409</v>
      </c>
      <c r="O35" s="6" t="s">
        <v>39</v>
      </c>
      <c r="P35" s="6" t="s">
        <v>40</v>
      </c>
      <c r="Q35" s="6" t="s">
        <v>41</v>
      </c>
      <c r="R35" s="6" t="s">
        <v>42</v>
      </c>
      <c r="S35" s="6" t="s">
        <v>43</v>
      </c>
      <c r="T35" s="6" t="s">
        <v>44</v>
      </c>
      <c r="U35" s="6" t="s">
        <v>45</v>
      </c>
      <c r="V35" s="6" t="s">
        <v>46</v>
      </c>
      <c r="W35" s="6"/>
    </row>
    <row r="36" s="7" customFormat="true" ht="25.15" hidden="false" customHeight="true" outlineLevel="0" collapsed="false">
      <c r="A36" s="6" t="n">
        <v>26</v>
      </c>
      <c r="B36" s="6" t="s">
        <v>198</v>
      </c>
      <c r="C36" s="6" t="s">
        <v>188</v>
      </c>
      <c r="D36" s="6" t="s">
        <v>199</v>
      </c>
      <c r="E36" s="6" t="s">
        <v>144</v>
      </c>
      <c r="F36" s="12" t="s">
        <v>200</v>
      </c>
      <c r="G36" s="9" t="s">
        <v>201</v>
      </c>
      <c r="H36" s="6" t="s">
        <v>202</v>
      </c>
      <c r="I36" s="6" t="s">
        <v>203</v>
      </c>
      <c r="J36" s="10" t="n">
        <v>0.95</v>
      </c>
      <c r="K36" s="6" t="n">
        <v>3.5</v>
      </c>
      <c r="L36" s="6" t="n">
        <v>4.5</v>
      </c>
      <c r="M36" s="11" t="n">
        <v>44293</v>
      </c>
      <c r="N36" s="11" t="n">
        <v>44409</v>
      </c>
      <c r="O36" s="6" t="s">
        <v>39</v>
      </c>
      <c r="P36" s="6" t="s">
        <v>40</v>
      </c>
      <c r="Q36" s="6" t="s">
        <v>41</v>
      </c>
      <c r="R36" s="6" t="s">
        <v>42</v>
      </c>
      <c r="S36" s="6" t="s">
        <v>43</v>
      </c>
      <c r="T36" s="6" t="s">
        <v>44</v>
      </c>
      <c r="U36" s="6" t="s">
        <v>45</v>
      </c>
      <c r="V36" s="6" t="s">
        <v>46</v>
      </c>
      <c r="W36" s="6"/>
    </row>
    <row r="37" s="7" customFormat="true" ht="25.15" hidden="false" customHeight="true" outlineLevel="0" collapsed="false">
      <c r="A37" s="6" t="n">
        <v>27</v>
      </c>
      <c r="B37" s="6" t="s">
        <v>204</v>
      </c>
      <c r="C37" s="6" t="s">
        <v>188</v>
      </c>
      <c r="D37" s="6" t="s">
        <v>205</v>
      </c>
      <c r="E37" s="6" t="s">
        <v>206</v>
      </c>
      <c r="F37" s="12" t="s">
        <v>207</v>
      </c>
      <c r="G37" s="9" t="s">
        <v>208</v>
      </c>
      <c r="H37" s="6" t="s">
        <v>209</v>
      </c>
      <c r="I37" s="6" t="s">
        <v>210</v>
      </c>
      <c r="J37" s="10" t="n">
        <v>3.9</v>
      </c>
      <c r="K37" s="6" t="n">
        <v>3.5</v>
      </c>
      <c r="L37" s="6" t="n">
        <v>4.5</v>
      </c>
      <c r="M37" s="11" t="n">
        <v>44294</v>
      </c>
      <c r="N37" s="11" t="n">
        <v>44409</v>
      </c>
      <c r="O37" s="6" t="s">
        <v>39</v>
      </c>
      <c r="P37" s="6" t="s">
        <v>40</v>
      </c>
      <c r="Q37" s="6" t="s">
        <v>41</v>
      </c>
      <c r="R37" s="6" t="s">
        <v>42</v>
      </c>
      <c r="S37" s="6" t="s">
        <v>43</v>
      </c>
      <c r="T37" s="6" t="s">
        <v>44</v>
      </c>
      <c r="U37" s="6" t="s">
        <v>45</v>
      </c>
      <c r="V37" s="6" t="s">
        <v>46</v>
      </c>
      <c r="W37" s="6"/>
    </row>
    <row r="38" s="14" customFormat="true" ht="25.15" hidden="false" customHeight="true" outlineLevel="0" collapsed="false">
      <c r="A38" s="5" t="s">
        <v>211</v>
      </c>
      <c r="B38" s="5" t="s">
        <v>212</v>
      </c>
      <c r="C38" s="5"/>
      <c r="D38" s="5"/>
      <c r="E38" s="5"/>
      <c r="F38" s="5"/>
      <c r="G38" s="5"/>
      <c r="H38" s="5"/>
      <c r="I38" s="5"/>
      <c r="J38" s="8" t="n">
        <f aca="false">SUM(J34:J37)</f>
        <v>9.65</v>
      </c>
      <c r="K38" s="5"/>
      <c r="L38" s="5"/>
      <c r="M38" s="13"/>
      <c r="N38" s="13"/>
      <c r="O38" s="5"/>
      <c r="P38" s="5"/>
      <c r="Q38" s="5"/>
      <c r="R38" s="5"/>
      <c r="S38" s="5"/>
      <c r="T38" s="5"/>
      <c r="U38" s="5"/>
      <c r="V38" s="5"/>
      <c r="W38" s="5"/>
    </row>
    <row r="39" s="7" customFormat="true" ht="25.15" hidden="false" customHeight="true" outlineLevel="0" collapsed="false">
      <c r="A39" s="6" t="n">
        <v>28</v>
      </c>
      <c r="B39" s="6" t="s">
        <v>213</v>
      </c>
      <c r="C39" s="6" t="s">
        <v>214</v>
      </c>
      <c r="D39" s="6" t="s">
        <v>215</v>
      </c>
      <c r="E39" s="6" t="s">
        <v>157</v>
      </c>
      <c r="F39" s="12" t="s">
        <v>216</v>
      </c>
      <c r="G39" s="9" t="s">
        <v>217</v>
      </c>
      <c r="H39" s="6" t="s">
        <v>215</v>
      </c>
      <c r="I39" s="6" t="s">
        <v>218</v>
      </c>
      <c r="J39" s="10" t="n">
        <v>1.9</v>
      </c>
      <c r="K39" s="6" t="n">
        <v>4.5</v>
      </c>
      <c r="L39" s="6" t="n">
        <v>5.5</v>
      </c>
      <c r="M39" s="11" t="n">
        <v>44256</v>
      </c>
      <c r="N39" s="11" t="n">
        <v>44470</v>
      </c>
      <c r="O39" s="6" t="s">
        <v>39</v>
      </c>
      <c r="P39" s="6" t="s">
        <v>40</v>
      </c>
      <c r="Q39" s="6" t="s">
        <v>41</v>
      </c>
      <c r="R39" s="6" t="s">
        <v>42</v>
      </c>
      <c r="S39" s="6" t="s">
        <v>43</v>
      </c>
      <c r="T39" s="6" t="s">
        <v>44</v>
      </c>
      <c r="U39" s="6" t="s">
        <v>45</v>
      </c>
      <c r="V39" s="6" t="s">
        <v>46</v>
      </c>
      <c r="W39" s="6"/>
    </row>
    <row r="40" s="7" customFormat="true" ht="25.15" hidden="false" customHeight="true" outlineLevel="0" collapsed="false">
      <c r="A40" s="6" t="n">
        <v>29</v>
      </c>
      <c r="B40" s="6" t="s">
        <v>219</v>
      </c>
      <c r="C40" s="6" t="s">
        <v>214</v>
      </c>
      <c r="D40" s="6" t="s">
        <v>220</v>
      </c>
      <c r="E40" s="6" t="s">
        <v>157</v>
      </c>
      <c r="F40" s="12" t="s">
        <v>221</v>
      </c>
      <c r="G40" s="9" t="s">
        <v>222</v>
      </c>
      <c r="H40" s="6" t="s">
        <v>220</v>
      </c>
      <c r="I40" s="6" t="s">
        <v>223</v>
      </c>
      <c r="J40" s="10" t="n">
        <v>2.6</v>
      </c>
      <c r="K40" s="6" t="n">
        <v>4.5</v>
      </c>
      <c r="L40" s="6" t="n">
        <v>5.5</v>
      </c>
      <c r="M40" s="11" t="n">
        <v>44256</v>
      </c>
      <c r="N40" s="11" t="n">
        <v>44470</v>
      </c>
      <c r="O40" s="6" t="s">
        <v>39</v>
      </c>
      <c r="P40" s="6" t="s">
        <v>40</v>
      </c>
      <c r="Q40" s="6" t="s">
        <v>41</v>
      </c>
      <c r="R40" s="6" t="s">
        <v>42</v>
      </c>
      <c r="S40" s="6" t="s">
        <v>43</v>
      </c>
      <c r="T40" s="6" t="s">
        <v>44</v>
      </c>
      <c r="U40" s="6" t="s">
        <v>45</v>
      </c>
      <c r="V40" s="6" t="s">
        <v>46</v>
      </c>
      <c r="W40" s="6"/>
    </row>
    <row r="41" s="7" customFormat="true" ht="25.15" hidden="false" customHeight="true" outlineLevel="0" collapsed="false">
      <c r="A41" s="6" t="n">
        <v>30</v>
      </c>
      <c r="B41" s="6" t="s">
        <v>224</v>
      </c>
      <c r="C41" s="6" t="s">
        <v>214</v>
      </c>
      <c r="D41" s="6" t="s">
        <v>225</v>
      </c>
      <c r="E41" s="6" t="s">
        <v>37</v>
      </c>
      <c r="F41" s="12" t="s">
        <v>226</v>
      </c>
      <c r="G41" s="9" t="s">
        <v>227</v>
      </c>
      <c r="H41" s="6" t="s">
        <v>228</v>
      </c>
      <c r="I41" s="6" t="s">
        <v>229</v>
      </c>
      <c r="J41" s="10" t="n">
        <v>0.6</v>
      </c>
      <c r="K41" s="6" t="n">
        <v>4.5</v>
      </c>
      <c r="L41" s="6" t="n">
        <v>5.5</v>
      </c>
      <c r="M41" s="11" t="n">
        <v>44256</v>
      </c>
      <c r="N41" s="11" t="n">
        <v>44470</v>
      </c>
      <c r="O41" s="6" t="s">
        <v>39</v>
      </c>
      <c r="P41" s="6" t="s">
        <v>40</v>
      </c>
      <c r="Q41" s="6" t="s">
        <v>41</v>
      </c>
      <c r="R41" s="6" t="s">
        <v>42</v>
      </c>
      <c r="S41" s="6" t="s">
        <v>43</v>
      </c>
      <c r="T41" s="6" t="s">
        <v>44</v>
      </c>
      <c r="U41" s="6" t="s">
        <v>45</v>
      </c>
      <c r="V41" s="6" t="s">
        <v>46</v>
      </c>
      <c r="W41" s="6"/>
    </row>
    <row r="42" s="7" customFormat="true" ht="25.15" hidden="false" customHeight="true" outlineLevel="0" collapsed="false">
      <c r="A42" s="6" t="n">
        <v>31</v>
      </c>
      <c r="B42" s="6" t="s">
        <v>230</v>
      </c>
      <c r="C42" s="6" t="s">
        <v>214</v>
      </c>
      <c r="D42" s="6" t="s">
        <v>231</v>
      </c>
      <c r="E42" s="6" t="s">
        <v>157</v>
      </c>
      <c r="F42" s="12" t="s">
        <v>232</v>
      </c>
      <c r="G42" s="9" t="s">
        <v>233</v>
      </c>
      <c r="H42" s="6" t="s">
        <v>234</v>
      </c>
      <c r="I42" s="6" t="s">
        <v>235</v>
      </c>
      <c r="J42" s="10" t="n">
        <v>0.65</v>
      </c>
      <c r="K42" s="6" t="n">
        <v>4.5</v>
      </c>
      <c r="L42" s="6" t="n">
        <v>5.5</v>
      </c>
      <c r="M42" s="11" t="n">
        <v>44256</v>
      </c>
      <c r="N42" s="11" t="n">
        <v>44470</v>
      </c>
      <c r="O42" s="6" t="s">
        <v>39</v>
      </c>
      <c r="P42" s="6" t="s">
        <v>40</v>
      </c>
      <c r="Q42" s="6" t="s">
        <v>41</v>
      </c>
      <c r="R42" s="6" t="s">
        <v>42</v>
      </c>
      <c r="S42" s="6" t="s">
        <v>43</v>
      </c>
      <c r="T42" s="6" t="s">
        <v>44</v>
      </c>
      <c r="U42" s="6" t="s">
        <v>45</v>
      </c>
      <c r="V42" s="6" t="s">
        <v>46</v>
      </c>
      <c r="W42" s="6"/>
    </row>
    <row r="43" s="7" customFormat="true" ht="25.15" hidden="false" customHeight="true" outlineLevel="0" collapsed="false">
      <c r="A43" s="6" t="n">
        <v>32</v>
      </c>
      <c r="B43" s="6" t="s">
        <v>236</v>
      </c>
      <c r="C43" s="6" t="s">
        <v>214</v>
      </c>
      <c r="D43" s="6" t="s">
        <v>215</v>
      </c>
      <c r="E43" s="6" t="s">
        <v>237</v>
      </c>
      <c r="F43" s="12" t="s">
        <v>238</v>
      </c>
      <c r="G43" s="9" t="s">
        <v>239</v>
      </c>
      <c r="H43" s="6" t="s">
        <v>240</v>
      </c>
      <c r="I43" s="6" t="s">
        <v>241</v>
      </c>
      <c r="J43" s="10" t="n">
        <v>1.75</v>
      </c>
      <c r="K43" s="6" t="n">
        <v>4.5</v>
      </c>
      <c r="L43" s="6" t="n">
        <v>5.5</v>
      </c>
      <c r="M43" s="11" t="n">
        <v>44256</v>
      </c>
      <c r="N43" s="11" t="n">
        <v>44470</v>
      </c>
      <c r="O43" s="6" t="s">
        <v>39</v>
      </c>
      <c r="P43" s="6" t="s">
        <v>40</v>
      </c>
      <c r="Q43" s="6" t="s">
        <v>41</v>
      </c>
      <c r="R43" s="6" t="s">
        <v>42</v>
      </c>
      <c r="S43" s="6" t="s">
        <v>43</v>
      </c>
      <c r="T43" s="6" t="s">
        <v>44</v>
      </c>
      <c r="U43" s="6" t="s">
        <v>45</v>
      </c>
      <c r="V43" s="6" t="s">
        <v>46</v>
      </c>
      <c r="W43" s="6"/>
    </row>
    <row r="44" s="7" customFormat="true" ht="25.15" hidden="false" customHeight="true" outlineLevel="0" collapsed="false">
      <c r="A44" s="6" t="s">
        <v>242</v>
      </c>
      <c r="B44" s="5" t="s">
        <v>243</v>
      </c>
      <c r="C44" s="5"/>
      <c r="D44" s="5"/>
      <c r="E44" s="5"/>
      <c r="F44" s="5"/>
      <c r="G44" s="5"/>
      <c r="H44" s="5"/>
      <c r="I44" s="5"/>
      <c r="J44" s="8" t="n">
        <f aca="false">SUM(J39:J43)</f>
        <v>7.5</v>
      </c>
      <c r="K44" s="5"/>
      <c r="L44" s="5"/>
      <c r="M44" s="13"/>
      <c r="N44" s="13"/>
      <c r="O44" s="5"/>
      <c r="P44" s="5"/>
      <c r="Q44" s="5"/>
      <c r="R44" s="5"/>
      <c r="S44" s="5"/>
      <c r="T44" s="5"/>
      <c r="U44" s="5"/>
      <c r="V44" s="5"/>
      <c r="W44" s="6"/>
    </row>
    <row r="45" s="7" customFormat="true" ht="25.15" hidden="false" customHeight="true" outlineLevel="0" collapsed="false">
      <c r="A45" s="6" t="n">
        <v>33</v>
      </c>
      <c r="B45" s="6" t="s">
        <v>244</v>
      </c>
      <c r="C45" s="6" t="s">
        <v>245</v>
      </c>
      <c r="D45" s="6" t="s">
        <v>246</v>
      </c>
      <c r="E45" s="6" t="s">
        <v>151</v>
      </c>
      <c r="F45" s="12" t="s">
        <v>247</v>
      </c>
      <c r="G45" s="9" t="s">
        <v>248</v>
      </c>
      <c r="H45" s="6" t="s">
        <v>249</v>
      </c>
      <c r="I45" s="6" t="s">
        <v>250</v>
      </c>
      <c r="J45" s="10" t="n">
        <v>1.8</v>
      </c>
      <c r="K45" s="6" t="n">
        <v>3.5</v>
      </c>
      <c r="L45" s="6" t="n">
        <v>4.5</v>
      </c>
      <c r="M45" s="11" t="n">
        <v>44256</v>
      </c>
      <c r="N45" s="11" t="n">
        <v>44470</v>
      </c>
      <c r="O45" s="6" t="s">
        <v>39</v>
      </c>
      <c r="P45" s="6" t="s">
        <v>40</v>
      </c>
      <c r="Q45" s="6" t="s">
        <v>41</v>
      </c>
      <c r="R45" s="6" t="s">
        <v>42</v>
      </c>
      <c r="S45" s="6" t="s">
        <v>43</v>
      </c>
      <c r="T45" s="6" t="s">
        <v>44</v>
      </c>
      <c r="U45" s="6" t="s">
        <v>45</v>
      </c>
      <c r="V45" s="6" t="s">
        <v>46</v>
      </c>
      <c r="W45" s="6"/>
    </row>
    <row r="46" s="7" customFormat="true" ht="25.15" hidden="false" customHeight="true" outlineLevel="0" collapsed="false">
      <c r="A46" s="6" t="n">
        <v>34</v>
      </c>
      <c r="B46" s="6" t="s">
        <v>251</v>
      </c>
      <c r="C46" s="6" t="s">
        <v>245</v>
      </c>
      <c r="D46" s="6" t="s">
        <v>252</v>
      </c>
      <c r="E46" s="6" t="s">
        <v>37</v>
      </c>
      <c r="F46" s="12" t="s">
        <v>253</v>
      </c>
      <c r="G46" s="9" t="s">
        <v>254</v>
      </c>
      <c r="H46" s="6" t="s">
        <v>255</v>
      </c>
      <c r="I46" s="6" t="s">
        <v>256</v>
      </c>
      <c r="J46" s="10" t="n">
        <v>0.94</v>
      </c>
      <c r="K46" s="6" t="n">
        <v>3.5</v>
      </c>
      <c r="L46" s="6" t="n">
        <v>4.5</v>
      </c>
      <c r="M46" s="11" t="n">
        <v>44256</v>
      </c>
      <c r="N46" s="11" t="n">
        <v>44470</v>
      </c>
      <c r="O46" s="6" t="s">
        <v>39</v>
      </c>
      <c r="P46" s="6" t="s">
        <v>40</v>
      </c>
      <c r="Q46" s="6" t="s">
        <v>41</v>
      </c>
      <c r="R46" s="6" t="s">
        <v>42</v>
      </c>
      <c r="S46" s="6" t="s">
        <v>43</v>
      </c>
      <c r="T46" s="6" t="s">
        <v>44</v>
      </c>
      <c r="U46" s="6" t="s">
        <v>45</v>
      </c>
      <c r="V46" s="6" t="s">
        <v>46</v>
      </c>
      <c r="W46" s="6"/>
    </row>
    <row r="47" s="7" customFormat="true" ht="25.15" hidden="false" customHeight="true" outlineLevel="0" collapsed="false">
      <c r="A47" s="6" t="n">
        <v>35</v>
      </c>
      <c r="B47" s="6" t="s">
        <v>257</v>
      </c>
      <c r="C47" s="6" t="s">
        <v>245</v>
      </c>
      <c r="D47" s="6" t="s">
        <v>258</v>
      </c>
      <c r="E47" s="6" t="s">
        <v>37</v>
      </c>
      <c r="F47" s="12" t="s">
        <v>259</v>
      </c>
      <c r="G47" s="9" t="s">
        <v>260</v>
      </c>
      <c r="H47" s="6" t="s">
        <v>261</v>
      </c>
      <c r="I47" s="6" t="s">
        <v>262</v>
      </c>
      <c r="J47" s="10" t="n">
        <v>0.92</v>
      </c>
      <c r="K47" s="6" t="n">
        <v>3.5</v>
      </c>
      <c r="L47" s="6" t="n">
        <v>4.5</v>
      </c>
      <c r="M47" s="11" t="n">
        <v>44256</v>
      </c>
      <c r="N47" s="11" t="n">
        <v>44470</v>
      </c>
      <c r="O47" s="6" t="s">
        <v>39</v>
      </c>
      <c r="P47" s="6" t="s">
        <v>40</v>
      </c>
      <c r="Q47" s="6" t="s">
        <v>41</v>
      </c>
      <c r="R47" s="6" t="s">
        <v>42</v>
      </c>
      <c r="S47" s="6" t="s">
        <v>43</v>
      </c>
      <c r="T47" s="6" t="s">
        <v>44</v>
      </c>
      <c r="U47" s="6" t="s">
        <v>45</v>
      </c>
      <c r="V47" s="6" t="s">
        <v>46</v>
      </c>
      <c r="W47" s="6"/>
    </row>
    <row r="48" s="7" customFormat="true" ht="25.15" hidden="false" customHeight="true" outlineLevel="0" collapsed="false">
      <c r="A48" s="6" t="n">
        <v>36</v>
      </c>
      <c r="B48" s="6" t="s">
        <v>263</v>
      </c>
      <c r="C48" s="6" t="s">
        <v>245</v>
      </c>
      <c r="D48" s="6" t="s">
        <v>264</v>
      </c>
      <c r="E48" s="6" t="s">
        <v>151</v>
      </c>
      <c r="F48" s="12" t="s">
        <v>265</v>
      </c>
      <c r="G48" s="9" t="s">
        <v>266</v>
      </c>
      <c r="H48" s="6" t="s">
        <v>267</v>
      </c>
      <c r="I48" s="6" t="s">
        <v>268</v>
      </c>
      <c r="J48" s="10" t="n">
        <v>2.47</v>
      </c>
      <c r="K48" s="6" t="n">
        <v>3.5</v>
      </c>
      <c r="L48" s="6" t="n">
        <v>4.5</v>
      </c>
      <c r="M48" s="11" t="n">
        <v>44256</v>
      </c>
      <c r="N48" s="11" t="n">
        <v>44470</v>
      </c>
      <c r="O48" s="6" t="s">
        <v>39</v>
      </c>
      <c r="P48" s="6" t="s">
        <v>40</v>
      </c>
      <c r="Q48" s="6" t="s">
        <v>41</v>
      </c>
      <c r="R48" s="6" t="s">
        <v>42</v>
      </c>
      <c r="S48" s="6" t="s">
        <v>43</v>
      </c>
      <c r="T48" s="6" t="s">
        <v>44</v>
      </c>
      <c r="U48" s="6" t="s">
        <v>45</v>
      </c>
      <c r="V48" s="6" t="s">
        <v>46</v>
      </c>
      <c r="W48" s="6"/>
    </row>
    <row r="49" s="7" customFormat="true" ht="25.15" hidden="false" customHeight="true" outlineLevel="0" collapsed="false">
      <c r="A49" s="6" t="n">
        <v>37</v>
      </c>
      <c r="B49" s="6" t="s">
        <v>269</v>
      </c>
      <c r="C49" s="6" t="s">
        <v>245</v>
      </c>
      <c r="D49" s="6" t="s">
        <v>258</v>
      </c>
      <c r="E49" s="6" t="s">
        <v>157</v>
      </c>
      <c r="F49" s="12" t="s">
        <v>270</v>
      </c>
      <c r="G49" s="9" t="s">
        <v>271</v>
      </c>
      <c r="H49" s="6" t="s">
        <v>272</v>
      </c>
      <c r="I49" s="6" t="s">
        <v>250</v>
      </c>
      <c r="J49" s="10" t="n">
        <v>0.4</v>
      </c>
      <c r="K49" s="6" t="n">
        <v>3.5</v>
      </c>
      <c r="L49" s="6" t="n">
        <v>4.5</v>
      </c>
      <c r="M49" s="11" t="n">
        <v>44256</v>
      </c>
      <c r="N49" s="11" t="n">
        <v>44470</v>
      </c>
      <c r="O49" s="6" t="s">
        <v>39</v>
      </c>
      <c r="P49" s="6" t="s">
        <v>40</v>
      </c>
      <c r="Q49" s="6" t="s">
        <v>41</v>
      </c>
      <c r="R49" s="6" t="s">
        <v>42</v>
      </c>
      <c r="S49" s="6" t="s">
        <v>43</v>
      </c>
      <c r="T49" s="6" t="s">
        <v>44</v>
      </c>
      <c r="U49" s="6" t="s">
        <v>45</v>
      </c>
      <c r="V49" s="6" t="s">
        <v>46</v>
      </c>
      <c r="W49" s="6"/>
    </row>
    <row r="50" s="7" customFormat="true" ht="25.15" hidden="false" customHeight="true" outlineLevel="0" collapsed="false">
      <c r="A50" s="6" t="n">
        <v>38</v>
      </c>
      <c r="B50" s="6" t="s">
        <v>273</v>
      </c>
      <c r="C50" s="6" t="s">
        <v>245</v>
      </c>
      <c r="D50" s="6" t="s">
        <v>258</v>
      </c>
      <c r="E50" s="6" t="s">
        <v>151</v>
      </c>
      <c r="F50" s="12" t="s">
        <v>274</v>
      </c>
      <c r="G50" s="9" t="s">
        <v>275</v>
      </c>
      <c r="H50" s="6" t="s">
        <v>276</v>
      </c>
      <c r="I50" s="6" t="s">
        <v>277</v>
      </c>
      <c r="J50" s="10" t="n">
        <v>0.32</v>
      </c>
      <c r="K50" s="6" t="n">
        <v>3.5</v>
      </c>
      <c r="L50" s="6" t="n">
        <v>4.5</v>
      </c>
      <c r="M50" s="11" t="n">
        <v>44256</v>
      </c>
      <c r="N50" s="11" t="n">
        <v>44470</v>
      </c>
      <c r="O50" s="6" t="s">
        <v>39</v>
      </c>
      <c r="P50" s="6" t="s">
        <v>40</v>
      </c>
      <c r="Q50" s="6" t="s">
        <v>41</v>
      </c>
      <c r="R50" s="6" t="s">
        <v>42</v>
      </c>
      <c r="S50" s="6" t="s">
        <v>43</v>
      </c>
      <c r="T50" s="6" t="s">
        <v>44</v>
      </c>
      <c r="U50" s="6" t="s">
        <v>45</v>
      </c>
      <c r="V50" s="6" t="s">
        <v>46</v>
      </c>
      <c r="W50" s="6"/>
    </row>
    <row r="51" s="7" customFormat="true" ht="25.15" hidden="false" customHeight="true" outlineLevel="0" collapsed="false">
      <c r="A51" s="6" t="n">
        <v>39</v>
      </c>
      <c r="B51" s="6" t="s">
        <v>278</v>
      </c>
      <c r="C51" s="6" t="s">
        <v>245</v>
      </c>
      <c r="D51" s="6" t="s">
        <v>279</v>
      </c>
      <c r="E51" s="6" t="s">
        <v>157</v>
      </c>
      <c r="F51" s="12" t="s">
        <v>280</v>
      </c>
      <c r="G51" s="9" t="s">
        <v>281</v>
      </c>
      <c r="H51" s="6" t="s">
        <v>282</v>
      </c>
      <c r="I51" s="6" t="s">
        <v>283</v>
      </c>
      <c r="J51" s="10" t="n">
        <v>1.31</v>
      </c>
      <c r="K51" s="6" t="n">
        <v>3.5</v>
      </c>
      <c r="L51" s="6" t="n">
        <v>4.5</v>
      </c>
      <c r="M51" s="11" t="n">
        <v>44256</v>
      </c>
      <c r="N51" s="11" t="n">
        <v>44470</v>
      </c>
      <c r="O51" s="6" t="s">
        <v>39</v>
      </c>
      <c r="P51" s="6" t="s">
        <v>40</v>
      </c>
      <c r="Q51" s="6" t="s">
        <v>41</v>
      </c>
      <c r="R51" s="6" t="s">
        <v>42</v>
      </c>
      <c r="S51" s="6" t="s">
        <v>43</v>
      </c>
      <c r="T51" s="6" t="s">
        <v>44</v>
      </c>
      <c r="U51" s="6" t="s">
        <v>45</v>
      </c>
      <c r="V51" s="6" t="s">
        <v>46</v>
      </c>
      <c r="W51" s="6"/>
    </row>
    <row r="52" s="23" customFormat="true" ht="25.15" hidden="false" customHeight="true" outlineLevel="0" collapsed="false">
      <c r="A52" s="6" t="n">
        <v>40</v>
      </c>
      <c r="B52" s="18" t="s">
        <v>284</v>
      </c>
      <c r="C52" s="18" t="s">
        <v>245</v>
      </c>
      <c r="D52" s="18" t="s">
        <v>285</v>
      </c>
      <c r="E52" s="18" t="s">
        <v>157</v>
      </c>
      <c r="F52" s="19"/>
      <c r="G52" s="20" t="s">
        <v>286</v>
      </c>
      <c r="H52" s="18" t="s">
        <v>287</v>
      </c>
      <c r="I52" s="18" t="s">
        <v>288</v>
      </c>
      <c r="J52" s="21" t="n">
        <v>0.44</v>
      </c>
      <c r="K52" s="18" t="n">
        <v>3.5</v>
      </c>
      <c r="L52" s="18" t="n">
        <v>4.5</v>
      </c>
      <c r="M52" s="22" t="n">
        <v>44256</v>
      </c>
      <c r="N52" s="22" t="n">
        <v>44470</v>
      </c>
      <c r="O52" s="18" t="s">
        <v>39</v>
      </c>
      <c r="P52" s="18" t="s">
        <v>40</v>
      </c>
      <c r="Q52" s="18" t="s">
        <v>41</v>
      </c>
      <c r="R52" s="18" t="s">
        <v>42</v>
      </c>
      <c r="S52" s="18" t="s">
        <v>43</v>
      </c>
      <c r="T52" s="18" t="s">
        <v>44</v>
      </c>
      <c r="U52" s="18" t="s">
        <v>45</v>
      </c>
      <c r="V52" s="18" t="s">
        <v>46</v>
      </c>
      <c r="W52" s="18" t="s">
        <v>289</v>
      </c>
    </row>
    <row r="53" s="7" customFormat="true" ht="25.15" hidden="false" customHeight="true" outlineLevel="0" collapsed="false">
      <c r="A53" s="6" t="s">
        <v>290</v>
      </c>
      <c r="B53" s="5" t="s">
        <v>291</v>
      </c>
      <c r="C53" s="5"/>
      <c r="D53" s="5"/>
      <c r="E53" s="5"/>
      <c r="F53" s="5"/>
      <c r="G53" s="5"/>
      <c r="H53" s="5"/>
      <c r="I53" s="5"/>
      <c r="J53" s="8" t="n">
        <f aca="false">SUM(J45:J52)</f>
        <v>8.6</v>
      </c>
      <c r="K53" s="5"/>
      <c r="L53" s="5"/>
      <c r="M53" s="13"/>
      <c r="N53" s="13"/>
      <c r="O53" s="5"/>
      <c r="P53" s="5"/>
      <c r="Q53" s="5"/>
      <c r="R53" s="5"/>
      <c r="S53" s="5"/>
      <c r="T53" s="5"/>
      <c r="U53" s="5"/>
      <c r="V53" s="5"/>
      <c r="W53" s="6"/>
    </row>
    <row r="54" s="7" customFormat="true" ht="25.15" hidden="false" customHeight="true" outlineLevel="0" collapsed="false">
      <c r="A54" s="6" t="n">
        <v>41</v>
      </c>
      <c r="B54" s="6" t="s">
        <v>292</v>
      </c>
      <c r="C54" s="6" t="s">
        <v>293</v>
      </c>
      <c r="D54" s="6" t="s">
        <v>294</v>
      </c>
      <c r="E54" s="6" t="s">
        <v>295</v>
      </c>
      <c r="F54" s="12" t="s">
        <v>296</v>
      </c>
      <c r="G54" s="9" t="s">
        <v>297</v>
      </c>
      <c r="H54" s="6" t="s">
        <v>298</v>
      </c>
      <c r="I54" s="6" t="s">
        <v>299</v>
      </c>
      <c r="J54" s="10" t="n">
        <v>0.79</v>
      </c>
      <c r="K54" s="6" t="n">
        <v>4.5</v>
      </c>
      <c r="L54" s="6" t="n">
        <v>5.5</v>
      </c>
      <c r="M54" s="11" t="n">
        <v>44256</v>
      </c>
      <c r="N54" s="11" t="n">
        <v>44378</v>
      </c>
      <c r="O54" s="6" t="s">
        <v>39</v>
      </c>
      <c r="P54" s="6" t="s">
        <v>40</v>
      </c>
      <c r="Q54" s="6" t="s">
        <v>41</v>
      </c>
      <c r="R54" s="6" t="s">
        <v>42</v>
      </c>
      <c r="S54" s="6" t="s">
        <v>43</v>
      </c>
      <c r="T54" s="6" t="s">
        <v>44</v>
      </c>
      <c r="U54" s="6" t="s">
        <v>45</v>
      </c>
      <c r="V54" s="6" t="s">
        <v>46</v>
      </c>
      <c r="W54" s="6"/>
    </row>
    <row r="55" s="7" customFormat="true" ht="25.15" hidden="false" customHeight="true" outlineLevel="0" collapsed="false">
      <c r="A55" s="6" t="n">
        <v>42</v>
      </c>
      <c r="B55" s="6" t="s">
        <v>300</v>
      </c>
      <c r="C55" s="6" t="s">
        <v>293</v>
      </c>
      <c r="D55" s="6" t="s">
        <v>301</v>
      </c>
      <c r="E55" s="6" t="s">
        <v>302</v>
      </c>
      <c r="F55" s="12" t="s">
        <v>303</v>
      </c>
      <c r="G55" s="9" t="s">
        <v>304</v>
      </c>
      <c r="H55" s="6" t="s">
        <v>305</v>
      </c>
      <c r="I55" s="6" t="s">
        <v>306</v>
      </c>
      <c r="J55" s="10" t="n">
        <v>1.3</v>
      </c>
      <c r="K55" s="6" t="n">
        <v>4.5</v>
      </c>
      <c r="L55" s="6" t="n">
        <v>5.5</v>
      </c>
      <c r="M55" s="11" t="n">
        <v>44257</v>
      </c>
      <c r="N55" s="11" t="n">
        <v>44379</v>
      </c>
      <c r="O55" s="6" t="s">
        <v>39</v>
      </c>
      <c r="P55" s="6" t="s">
        <v>40</v>
      </c>
      <c r="Q55" s="6" t="s">
        <v>41</v>
      </c>
      <c r="R55" s="6" t="s">
        <v>42</v>
      </c>
      <c r="S55" s="6" t="s">
        <v>43</v>
      </c>
      <c r="T55" s="6" t="s">
        <v>44</v>
      </c>
      <c r="U55" s="6" t="s">
        <v>45</v>
      </c>
      <c r="V55" s="6" t="s">
        <v>46</v>
      </c>
      <c r="W55" s="6"/>
    </row>
    <row r="56" s="7" customFormat="true" ht="25.15" hidden="false" customHeight="true" outlineLevel="0" collapsed="false">
      <c r="A56" s="6" t="n">
        <v>43</v>
      </c>
      <c r="B56" s="6" t="s">
        <v>307</v>
      </c>
      <c r="C56" s="6" t="s">
        <v>293</v>
      </c>
      <c r="D56" s="6" t="s">
        <v>308</v>
      </c>
      <c r="E56" s="6" t="s">
        <v>309</v>
      </c>
      <c r="F56" s="12" t="s">
        <v>310</v>
      </c>
      <c r="G56" s="9" t="s">
        <v>311</v>
      </c>
      <c r="H56" s="6" t="s">
        <v>312</v>
      </c>
      <c r="I56" s="6" t="s">
        <v>313</v>
      </c>
      <c r="J56" s="10" t="n">
        <v>2.79</v>
      </c>
      <c r="K56" s="6" t="n">
        <v>4.5</v>
      </c>
      <c r="L56" s="6" t="n">
        <v>5.5</v>
      </c>
      <c r="M56" s="11" t="n">
        <v>44258</v>
      </c>
      <c r="N56" s="11" t="n">
        <v>44380</v>
      </c>
      <c r="O56" s="6" t="s">
        <v>39</v>
      </c>
      <c r="P56" s="6" t="s">
        <v>40</v>
      </c>
      <c r="Q56" s="6" t="s">
        <v>41</v>
      </c>
      <c r="R56" s="6" t="s">
        <v>42</v>
      </c>
      <c r="S56" s="6" t="s">
        <v>43</v>
      </c>
      <c r="T56" s="6" t="s">
        <v>44</v>
      </c>
      <c r="U56" s="6" t="s">
        <v>45</v>
      </c>
      <c r="V56" s="6" t="s">
        <v>46</v>
      </c>
      <c r="W56" s="6"/>
    </row>
    <row r="57" s="7" customFormat="true" ht="25.15" hidden="false" customHeight="true" outlineLevel="0" collapsed="false">
      <c r="A57" s="6" t="n">
        <v>44</v>
      </c>
      <c r="B57" s="6" t="s">
        <v>314</v>
      </c>
      <c r="C57" s="6" t="s">
        <v>293</v>
      </c>
      <c r="D57" s="6" t="s">
        <v>315</v>
      </c>
      <c r="E57" s="6" t="s">
        <v>316</v>
      </c>
      <c r="F57" s="12" t="s">
        <v>317</v>
      </c>
      <c r="G57" s="9" t="s">
        <v>318</v>
      </c>
      <c r="H57" s="6" t="s">
        <v>319</v>
      </c>
      <c r="I57" s="6" t="s">
        <v>320</v>
      </c>
      <c r="J57" s="21" t="n">
        <v>1.8</v>
      </c>
      <c r="K57" s="6" t="n">
        <v>4.5</v>
      </c>
      <c r="L57" s="6" t="n">
        <v>5.5</v>
      </c>
      <c r="M57" s="11" t="n">
        <v>44259</v>
      </c>
      <c r="N57" s="11" t="n">
        <v>44381</v>
      </c>
      <c r="O57" s="6" t="s">
        <v>39</v>
      </c>
      <c r="P57" s="6" t="s">
        <v>40</v>
      </c>
      <c r="Q57" s="6" t="s">
        <v>41</v>
      </c>
      <c r="R57" s="6" t="s">
        <v>42</v>
      </c>
      <c r="S57" s="6" t="s">
        <v>43</v>
      </c>
      <c r="T57" s="6" t="s">
        <v>44</v>
      </c>
      <c r="U57" s="6" t="s">
        <v>45</v>
      </c>
      <c r="V57" s="6" t="s">
        <v>46</v>
      </c>
      <c r="W57" s="6"/>
    </row>
    <row r="58" s="7" customFormat="true" ht="25.15" hidden="false" customHeight="true" outlineLevel="0" collapsed="false">
      <c r="A58" s="6" t="n">
        <v>45</v>
      </c>
      <c r="B58" s="6" t="s">
        <v>321</v>
      </c>
      <c r="C58" s="6" t="s">
        <v>293</v>
      </c>
      <c r="D58" s="6" t="s">
        <v>315</v>
      </c>
      <c r="E58" s="6" t="s">
        <v>322</v>
      </c>
      <c r="F58" s="12" t="s">
        <v>323</v>
      </c>
      <c r="G58" s="9" t="s">
        <v>324</v>
      </c>
      <c r="H58" s="6" t="s">
        <v>325</v>
      </c>
      <c r="I58" s="6" t="s">
        <v>326</v>
      </c>
      <c r="J58" s="21" t="n">
        <v>1.9</v>
      </c>
      <c r="K58" s="6" t="n">
        <v>4.5</v>
      </c>
      <c r="L58" s="6" t="n">
        <v>5.5</v>
      </c>
      <c r="M58" s="11" t="n">
        <v>44260</v>
      </c>
      <c r="N58" s="11" t="n">
        <v>44382</v>
      </c>
      <c r="O58" s="6" t="s">
        <v>39</v>
      </c>
      <c r="P58" s="6" t="s">
        <v>40</v>
      </c>
      <c r="Q58" s="6" t="s">
        <v>41</v>
      </c>
      <c r="R58" s="6" t="s">
        <v>42</v>
      </c>
      <c r="S58" s="6" t="s">
        <v>43</v>
      </c>
      <c r="T58" s="6" t="s">
        <v>44</v>
      </c>
      <c r="U58" s="6" t="s">
        <v>45</v>
      </c>
      <c r="V58" s="6" t="s">
        <v>46</v>
      </c>
      <c r="W58" s="6"/>
    </row>
    <row r="59" s="7" customFormat="true" ht="25.15" hidden="false" customHeight="true" outlineLevel="0" collapsed="false">
      <c r="A59" s="6" t="n">
        <v>46</v>
      </c>
      <c r="B59" s="6" t="s">
        <v>327</v>
      </c>
      <c r="C59" s="6" t="s">
        <v>293</v>
      </c>
      <c r="D59" s="6" t="s">
        <v>328</v>
      </c>
      <c r="E59" s="6" t="s">
        <v>316</v>
      </c>
      <c r="F59" s="9" t="s">
        <v>329</v>
      </c>
      <c r="G59" s="9" t="s">
        <v>330</v>
      </c>
      <c r="H59" s="6" t="s">
        <v>331</v>
      </c>
      <c r="I59" s="6" t="s">
        <v>332</v>
      </c>
      <c r="J59" s="21" t="n">
        <v>2.5</v>
      </c>
      <c r="K59" s="6" t="n">
        <v>4.5</v>
      </c>
      <c r="L59" s="6" t="n">
        <v>5.5</v>
      </c>
      <c r="M59" s="11" t="n">
        <v>44261</v>
      </c>
      <c r="N59" s="11" t="n">
        <v>44383</v>
      </c>
      <c r="O59" s="6" t="s">
        <v>39</v>
      </c>
      <c r="P59" s="6" t="s">
        <v>40</v>
      </c>
      <c r="Q59" s="6" t="s">
        <v>41</v>
      </c>
      <c r="R59" s="6" t="s">
        <v>42</v>
      </c>
      <c r="S59" s="6" t="s">
        <v>43</v>
      </c>
      <c r="T59" s="6" t="s">
        <v>44</v>
      </c>
      <c r="U59" s="6" t="s">
        <v>45</v>
      </c>
      <c r="V59" s="6" t="s">
        <v>46</v>
      </c>
      <c r="W59" s="6"/>
    </row>
    <row r="60" s="7" customFormat="true" ht="25.15" hidden="false" customHeight="true" outlineLevel="0" collapsed="false">
      <c r="A60" s="6" t="n">
        <v>47</v>
      </c>
      <c r="B60" s="6" t="s">
        <v>333</v>
      </c>
      <c r="C60" s="6" t="s">
        <v>293</v>
      </c>
      <c r="D60" s="6" t="s">
        <v>334</v>
      </c>
      <c r="E60" s="6" t="s">
        <v>335</v>
      </c>
      <c r="F60" s="9" t="s">
        <v>336</v>
      </c>
      <c r="G60" s="9" t="s">
        <v>337</v>
      </c>
      <c r="H60" s="6" t="s">
        <v>338</v>
      </c>
      <c r="I60" s="6" t="s">
        <v>339</v>
      </c>
      <c r="J60" s="21" t="n">
        <v>0.63</v>
      </c>
      <c r="K60" s="6" t="n">
        <v>4</v>
      </c>
      <c r="L60" s="6" t="n">
        <v>5</v>
      </c>
      <c r="M60" s="11" t="n">
        <v>44263</v>
      </c>
      <c r="N60" s="11" t="n">
        <v>44385</v>
      </c>
      <c r="O60" s="6" t="s">
        <v>39</v>
      </c>
      <c r="P60" s="6" t="s">
        <v>40</v>
      </c>
      <c r="Q60" s="6" t="s">
        <v>41</v>
      </c>
      <c r="R60" s="6" t="s">
        <v>42</v>
      </c>
      <c r="S60" s="6" t="s">
        <v>43</v>
      </c>
      <c r="T60" s="6" t="s">
        <v>44</v>
      </c>
      <c r="U60" s="6" t="s">
        <v>45</v>
      </c>
      <c r="V60" s="6" t="s">
        <v>46</v>
      </c>
      <c r="W60" s="6"/>
    </row>
    <row r="61" s="7" customFormat="true" ht="25.15" hidden="false" customHeight="true" outlineLevel="0" collapsed="false">
      <c r="A61" s="6" t="n">
        <v>48</v>
      </c>
      <c r="B61" s="6" t="s">
        <v>340</v>
      </c>
      <c r="C61" s="6" t="s">
        <v>293</v>
      </c>
      <c r="D61" s="6" t="s">
        <v>315</v>
      </c>
      <c r="E61" s="6" t="s">
        <v>341</v>
      </c>
      <c r="F61" s="9" t="s">
        <v>342</v>
      </c>
      <c r="G61" s="9" t="s">
        <v>318</v>
      </c>
      <c r="H61" s="6" t="s">
        <v>343</v>
      </c>
      <c r="I61" s="6" t="s">
        <v>344</v>
      </c>
      <c r="J61" s="21" t="n">
        <v>0.54</v>
      </c>
      <c r="K61" s="6" t="n">
        <v>4</v>
      </c>
      <c r="L61" s="6" t="n">
        <v>5</v>
      </c>
      <c r="M61" s="11" t="n">
        <v>44264</v>
      </c>
      <c r="N61" s="11" t="n">
        <v>44386</v>
      </c>
      <c r="O61" s="6" t="s">
        <v>39</v>
      </c>
      <c r="P61" s="6" t="s">
        <v>40</v>
      </c>
      <c r="Q61" s="6" t="s">
        <v>41</v>
      </c>
      <c r="R61" s="6" t="s">
        <v>42</v>
      </c>
      <c r="S61" s="6" t="s">
        <v>43</v>
      </c>
      <c r="T61" s="6" t="s">
        <v>44</v>
      </c>
      <c r="U61" s="6" t="s">
        <v>45</v>
      </c>
      <c r="V61" s="6" t="s">
        <v>46</v>
      </c>
      <c r="W61" s="6"/>
    </row>
    <row r="62" s="7" customFormat="true" ht="25.15" hidden="false" customHeight="true" outlineLevel="0" collapsed="false">
      <c r="A62" s="6" t="n">
        <v>49</v>
      </c>
      <c r="B62" s="6" t="s">
        <v>345</v>
      </c>
      <c r="C62" s="6" t="s">
        <v>293</v>
      </c>
      <c r="D62" s="6" t="s">
        <v>308</v>
      </c>
      <c r="E62" s="6" t="s">
        <v>309</v>
      </c>
      <c r="F62" s="9" t="s">
        <v>346</v>
      </c>
      <c r="G62" s="9" t="s">
        <v>347</v>
      </c>
      <c r="H62" s="6" t="s">
        <v>348</v>
      </c>
      <c r="I62" s="6" t="s">
        <v>349</v>
      </c>
      <c r="J62" s="21" t="n">
        <v>0.6</v>
      </c>
      <c r="K62" s="6" t="n">
        <v>4</v>
      </c>
      <c r="L62" s="6" t="n">
        <v>5</v>
      </c>
      <c r="M62" s="11" t="n">
        <v>44265</v>
      </c>
      <c r="N62" s="11" t="n">
        <v>44387</v>
      </c>
      <c r="O62" s="6" t="s">
        <v>39</v>
      </c>
      <c r="P62" s="6" t="s">
        <v>40</v>
      </c>
      <c r="Q62" s="6" t="s">
        <v>41</v>
      </c>
      <c r="R62" s="6" t="s">
        <v>42</v>
      </c>
      <c r="S62" s="6" t="s">
        <v>43</v>
      </c>
      <c r="T62" s="6" t="s">
        <v>44</v>
      </c>
      <c r="U62" s="6" t="s">
        <v>45</v>
      </c>
      <c r="V62" s="6" t="s">
        <v>46</v>
      </c>
      <c r="W62" s="6"/>
    </row>
    <row r="63" s="7" customFormat="true" ht="25.15" hidden="false" customHeight="true" outlineLevel="0" collapsed="false">
      <c r="A63" s="6" t="n">
        <v>50</v>
      </c>
      <c r="B63" s="6" t="s">
        <v>350</v>
      </c>
      <c r="C63" s="6" t="s">
        <v>293</v>
      </c>
      <c r="D63" s="6" t="s">
        <v>328</v>
      </c>
      <c r="E63" s="6" t="s">
        <v>316</v>
      </c>
      <c r="F63" s="9" t="s">
        <v>351</v>
      </c>
      <c r="G63" s="9" t="s">
        <v>352</v>
      </c>
      <c r="H63" s="6" t="s">
        <v>353</v>
      </c>
      <c r="I63" s="6" t="s">
        <v>354</v>
      </c>
      <c r="J63" s="21" t="n">
        <v>0.18</v>
      </c>
      <c r="K63" s="6" t="n">
        <v>4.5</v>
      </c>
      <c r="L63" s="6" t="n">
        <v>5.5</v>
      </c>
      <c r="M63" s="11" t="n">
        <v>44266</v>
      </c>
      <c r="N63" s="11" t="n">
        <v>44388</v>
      </c>
      <c r="O63" s="6" t="s">
        <v>39</v>
      </c>
      <c r="P63" s="6" t="s">
        <v>40</v>
      </c>
      <c r="Q63" s="6" t="s">
        <v>41</v>
      </c>
      <c r="R63" s="6" t="s">
        <v>42</v>
      </c>
      <c r="S63" s="6" t="s">
        <v>43</v>
      </c>
      <c r="T63" s="6" t="s">
        <v>44</v>
      </c>
      <c r="U63" s="6" t="s">
        <v>45</v>
      </c>
      <c r="V63" s="6" t="s">
        <v>46</v>
      </c>
      <c r="W63" s="6"/>
    </row>
    <row r="64" s="7" customFormat="true" ht="25.15" hidden="false" customHeight="true" outlineLevel="0" collapsed="false">
      <c r="A64" s="6" t="s">
        <v>355</v>
      </c>
      <c r="B64" s="5" t="s">
        <v>356</v>
      </c>
      <c r="C64" s="5"/>
      <c r="D64" s="5"/>
      <c r="E64" s="5"/>
      <c r="F64" s="5"/>
      <c r="G64" s="5"/>
      <c r="H64" s="5"/>
      <c r="I64" s="5"/>
      <c r="J64" s="24" t="n">
        <f aca="false">SUM(J54:J63)</f>
        <v>13.03</v>
      </c>
      <c r="K64" s="5"/>
      <c r="L64" s="5"/>
      <c r="M64" s="13"/>
      <c r="N64" s="13"/>
      <c r="O64" s="5"/>
      <c r="P64" s="5"/>
      <c r="Q64" s="5"/>
      <c r="R64" s="5"/>
      <c r="S64" s="5"/>
      <c r="T64" s="5"/>
      <c r="U64" s="5"/>
      <c r="V64" s="5"/>
      <c r="W64" s="5"/>
    </row>
    <row r="65" s="7" customFormat="true" ht="25.15" hidden="false" customHeight="true" outlineLevel="0" collapsed="false">
      <c r="A65" s="6" t="n">
        <v>51</v>
      </c>
      <c r="B65" s="6" t="s">
        <v>357</v>
      </c>
      <c r="C65" s="6" t="s">
        <v>358</v>
      </c>
      <c r="D65" s="6" t="s">
        <v>359</v>
      </c>
      <c r="E65" s="6" t="s">
        <v>206</v>
      </c>
      <c r="F65" s="12" t="s">
        <v>360</v>
      </c>
      <c r="G65" s="9" t="s">
        <v>361</v>
      </c>
      <c r="H65" s="6" t="s">
        <v>362</v>
      </c>
      <c r="I65" s="6" t="s">
        <v>363</v>
      </c>
      <c r="J65" s="10" t="n">
        <v>3.4</v>
      </c>
      <c r="K65" s="6" t="n">
        <v>3.5</v>
      </c>
      <c r="L65" s="6" t="n">
        <v>4.5</v>
      </c>
      <c r="M65" s="11" t="n">
        <v>44256</v>
      </c>
      <c r="N65" s="11" t="n">
        <v>44378</v>
      </c>
      <c r="O65" s="6" t="s">
        <v>39</v>
      </c>
      <c r="P65" s="6" t="s">
        <v>40</v>
      </c>
      <c r="Q65" s="6" t="s">
        <v>41</v>
      </c>
      <c r="R65" s="6" t="s">
        <v>42</v>
      </c>
      <c r="S65" s="6" t="s">
        <v>43</v>
      </c>
      <c r="T65" s="6" t="s">
        <v>44</v>
      </c>
      <c r="U65" s="6" t="s">
        <v>45</v>
      </c>
      <c r="V65" s="6" t="s">
        <v>46</v>
      </c>
      <c r="W65" s="6"/>
    </row>
    <row r="66" s="7" customFormat="true" ht="25.15" hidden="false" customHeight="true" outlineLevel="0" collapsed="false">
      <c r="A66" s="6" t="n">
        <v>52</v>
      </c>
      <c r="B66" s="6" t="s">
        <v>364</v>
      </c>
      <c r="C66" s="6" t="s">
        <v>358</v>
      </c>
      <c r="D66" s="6" t="s">
        <v>365</v>
      </c>
      <c r="E66" s="6" t="s">
        <v>151</v>
      </c>
      <c r="F66" s="12" t="s">
        <v>366</v>
      </c>
      <c r="G66" s="9" t="s">
        <v>367</v>
      </c>
      <c r="H66" s="6" t="s">
        <v>368</v>
      </c>
      <c r="I66" s="6" t="s">
        <v>369</v>
      </c>
      <c r="J66" s="10" t="n">
        <v>0.6</v>
      </c>
      <c r="K66" s="6" t="n">
        <v>3.5</v>
      </c>
      <c r="L66" s="6" t="n">
        <v>4.5</v>
      </c>
      <c r="M66" s="11" t="n">
        <v>44256</v>
      </c>
      <c r="N66" s="11" t="n">
        <v>44378</v>
      </c>
      <c r="O66" s="6" t="s">
        <v>39</v>
      </c>
      <c r="P66" s="6" t="s">
        <v>40</v>
      </c>
      <c r="Q66" s="6" t="s">
        <v>41</v>
      </c>
      <c r="R66" s="6" t="s">
        <v>42</v>
      </c>
      <c r="S66" s="6" t="s">
        <v>43</v>
      </c>
      <c r="T66" s="6" t="s">
        <v>44</v>
      </c>
      <c r="U66" s="6" t="s">
        <v>45</v>
      </c>
      <c r="V66" s="6" t="s">
        <v>46</v>
      </c>
      <c r="W66" s="6"/>
    </row>
    <row r="67" s="7" customFormat="true" ht="25.15" hidden="false" customHeight="true" outlineLevel="0" collapsed="false">
      <c r="A67" s="6" t="n">
        <v>53</v>
      </c>
      <c r="B67" s="6" t="s">
        <v>370</v>
      </c>
      <c r="C67" s="6" t="s">
        <v>358</v>
      </c>
      <c r="D67" s="6" t="s">
        <v>371</v>
      </c>
      <c r="E67" s="6" t="s">
        <v>372</v>
      </c>
      <c r="F67" s="12" t="s">
        <v>373</v>
      </c>
      <c r="G67" s="9" t="s">
        <v>374</v>
      </c>
      <c r="H67" s="6" t="s">
        <v>375</v>
      </c>
      <c r="I67" s="6" t="s">
        <v>376</v>
      </c>
      <c r="J67" s="10" t="n">
        <v>1</v>
      </c>
      <c r="K67" s="6" t="n">
        <v>3.5</v>
      </c>
      <c r="L67" s="6" t="n">
        <v>4.5</v>
      </c>
      <c r="M67" s="11" t="n">
        <v>44256</v>
      </c>
      <c r="N67" s="11" t="n">
        <v>44378</v>
      </c>
      <c r="O67" s="6" t="s">
        <v>39</v>
      </c>
      <c r="P67" s="6" t="s">
        <v>40</v>
      </c>
      <c r="Q67" s="6" t="s">
        <v>41</v>
      </c>
      <c r="R67" s="6" t="s">
        <v>42</v>
      </c>
      <c r="S67" s="6" t="s">
        <v>43</v>
      </c>
      <c r="T67" s="6" t="s">
        <v>44</v>
      </c>
      <c r="U67" s="6" t="s">
        <v>45</v>
      </c>
      <c r="V67" s="6" t="s">
        <v>46</v>
      </c>
      <c r="W67" s="6"/>
    </row>
    <row r="68" s="7" customFormat="true" ht="25.15" hidden="false" customHeight="true" outlineLevel="0" collapsed="false">
      <c r="A68" s="6" t="s">
        <v>377</v>
      </c>
      <c r="B68" s="5" t="s">
        <v>378</v>
      </c>
      <c r="C68" s="5"/>
      <c r="D68" s="5"/>
      <c r="E68" s="5"/>
      <c r="F68" s="5"/>
      <c r="G68" s="5"/>
      <c r="H68" s="5"/>
      <c r="I68" s="5"/>
      <c r="J68" s="8" t="n">
        <f aca="false">SUM(J65:J67)</f>
        <v>5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</row>
    <row r="69" s="7" customFormat="true" ht="25.15" hidden="false" customHeight="true" outlineLevel="0" collapsed="false">
      <c r="A69" s="6" t="n">
        <v>54</v>
      </c>
      <c r="B69" s="6" t="s">
        <v>379</v>
      </c>
      <c r="C69" s="25" t="s">
        <v>380</v>
      </c>
      <c r="D69" s="6" t="s">
        <v>381</v>
      </c>
      <c r="E69" s="6" t="s">
        <v>151</v>
      </c>
      <c r="F69" s="12" t="s">
        <v>382</v>
      </c>
      <c r="G69" s="9" t="s">
        <v>374</v>
      </c>
      <c r="H69" s="6" t="s">
        <v>383</v>
      </c>
      <c r="I69" s="6" t="s">
        <v>384</v>
      </c>
      <c r="J69" s="10" t="n">
        <v>4.62</v>
      </c>
      <c r="K69" s="6" t="n">
        <v>4.5</v>
      </c>
      <c r="L69" s="6" t="n">
        <v>5.5</v>
      </c>
      <c r="M69" s="11" t="n">
        <v>44256</v>
      </c>
      <c r="N69" s="11" t="n">
        <v>44409</v>
      </c>
      <c r="O69" s="6" t="s">
        <v>39</v>
      </c>
      <c r="P69" s="6" t="s">
        <v>40</v>
      </c>
      <c r="Q69" s="6" t="s">
        <v>41</v>
      </c>
      <c r="R69" s="6" t="s">
        <v>42</v>
      </c>
      <c r="S69" s="6" t="s">
        <v>43</v>
      </c>
      <c r="T69" s="6" t="s">
        <v>44</v>
      </c>
      <c r="U69" s="6" t="s">
        <v>45</v>
      </c>
      <c r="V69" s="6" t="s">
        <v>46</v>
      </c>
      <c r="W69" s="6"/>
    </row>
    <row r="70" s="7" customFormat="true" ht="25.15" hidden="false" customHeight="true" outlineLevel="0" collapsed="false">
      <c r="A70" s="6" t="n">
        <v>55</v>
      </c>
      <c r="B70" s="6" t="s">
        <v>385</v>
      </c>
      <c r="C70" s="25" t="s">
        <v>380</v>
      </c>
      <c r="D70" s="6" t="s">
        <v>381</v>
      </c>
      <c r="E70" s="6" t="s">
        <v>386</v>
      </c>
      <c r="F70" s="12" t="s">
        <v>387</v>
      </c>
      <c r="G70" s="9" t="s">
        <v>388</v>
      </c>
      <c r="H70" s="6" t="s">
        <v>384</v>
      </c>
      <c r="I70" s="6" t="s">
        <v>389</v>
      </c>
      <c r="J70" s="10"/>
      <c r="K70" s="6" t="n">
        <v>4.5</v>
      </c>
      <c r="L70" s="6" t="n">
        <v>5.5</v>
      </c>
      <c r="M70" s="11" t="n">
        <v>44256</v>
      </c>
      <c r="N70" s="11" t="n">
        <v>44409</v>
      </c>
      <c r="O70" s="6" t="s">
        <v>39</v>
      </c>
      <c r="P70" s="6" t="s">
        <v>40</v>
      </c>
      <c r="Q70" s="6" t="s">
        <v>41</v>
      </c>
      <c r="R70" s="6" t="s">
        <v>42</v>
      </c>
      <c r="S70" s="6" t="s">
        <v>43</v>
      </c>
      <c r="T70" s="6" t="s">
        <v>44</v>
      </c>
      <c r="U70" s="6" t="s">
        <v>45</v>
      </c>
      <c r="V70" s="6" t="s">
        <v>46</v>
      </c>
      <c r="W70" s="6"/>
    </row>
    <row r="71" s="7" customFormat="true" ht="25.15" hidden="false" customHeight="true" outlineLevel="0" collapsed="false">
      <c r="A71" s="6" t="n">
        <v>56</v>
      </c>
      <c r="B71" s="6" t="s">
        <v>390</v>
      </c>
      <c r="C71" s="25" t="s">
        <v>380</v>
      </c>
      <c r="D71" s="6" t="s">
        <v>381</v>
      </c>
      <c r="E71" s="6" t="s">
        <v>157</v>
      </c>
      <c r="F71" s="12" t="s">
        <v>391</v>
      </c>
      <c r="G71" s="9" t="s">
        <v>392</v>
      </c>
      <c r="H71" s="6" t="s">
        <v>389</v>
      </c>
      <c r="I71" s="6" t="s">
        <v>393</v>
      </c>
      <c r="J71" s="10" t="n">
        <f aca="false">6.4-4.62</f>
        <v>1.78</v>
      </c>
      <c r="K71" s="6" t="n">
        <v>4.5</v>
      </c>
      <c r="L71" s="6" t="n">
        <v>5.5</v>
      </c>
      <c r="M71" s="11" t="n">
        <v>44256</v>
      </c>
      <c r="N71" s="11" t="n">
        <v>44409</v>
      </c>
      <c r="O71" s="6" t="s">
        <v>39</v>
      </c>
      <c r="P71" s="6" t="s">
        <v>40</v>
      </c>
      <c r="Q71" s="6" t="s">
        <v>41</v>
      </c>
      <c r="R71" s="6" t="s">
        <v>42</v>
      </c>
      <c r="S71" s="6" t="s">
        <v>43</v>
      </c>
      <c r="T71" s="6" t="s">
        <v>44</v>
      </c>
      <c r="U71" s="6" t="s">
        <v>45</v>
      </c>
      <c r="V71" s="6" t="s">
        <v>46</v>
      </c>
      <c r="W71" s="6"/>
    </row>
    <row r="72" s="7" customFormat="true" ht="25.15" hidden="false" customHeight="true" outlineLevel="0" collapsed="false">
      <c r="A72" s="6" t="n">
        <v>57</v>
      </c>
      <c r="B72" s="6" t="s">
        <v>394</v>
      </c>
      <c r="C72" s="6" t="s">
        <v>380</v>
      </c>
      <c r="D72" s="6" t="s">
        <v>395</v>
      </c>
      <c r="E72" s="6" t="s">
        <v>157</v>
      </c>
      <c r="F72" s="12" t="s">
        <v>396</v>
      </c>
      <c r="G72" s="9" t="s">
        <v>58</v>
      </c>
      <c r="H72" s="6" t="s">
        <v>397</v>
      </c>
      <c r="I72" s="6" t="s">
        <v>398</v>
      </c>
      <c r="J72" s="10" t="n">
        <v>1.35</v>
      </c>
      <c r="K72" s="6" t="n">
        <v>4.5</v>
      </c>
      <c r="L72" s="6" t="n">
        <v>5.5</v>
      </c>
      <c r="M72" s="11" t="n">
        <v>44256</v>
      </c>
      <c r="N72" s="11" t="n">
        <v>44409</v>
      </c>
      <c r="O72" s="6" t="s">
        <v>39</v>
      </c>
      <c r="P72" s="6" t="s">
        <v>40</v>
      </c>
      <c r="Q72" s="6" t="s">
        <v>41</v>
      </c>
      <c r="R72" s="6" t="s">
        <v>42</v>
      </c>
      <c r="S72" s="6" t="s">
        <v>43</v>
      </c>
      <c r="T72" s="6" t="s">
        <v>44</v>
      </c>
      <c r="U72" s="6" t="s">
        <v>45</v>
      </c>
      <c r="V72" s="6" t="s">
        <v>46</v>
      </c>
      <c r="W72" s="6"/>
    </row>
    <row r="73" s="7" customFormat="true" ht="25.15" hidden="false" customHeight="true" outlineLevel="0" collapsed="false">
      <c r="A73" s="6" t="n">
        <v>58</v>
      </c>
      <c r="B73" s="6" t="s">
        <v>399</v>
      </c>
      <c r="C73" s="6" t="s">
        <v>380</v>
      </c>
      <c r="D73" s="6"/>
      <c r="E73" s="6"/>
      <c r="F73" s="16"/>
      <c r="G73" s="6"/>
      <c r="H73" s="6"/>
      <c r="I73" s="6"/>
      <c r="J73" s="10" t="n">
        <v>1.5</v>
      </c>
      <c r="K73" s="6" t="n">
        <v>4.5</v>
      </c>
      <c r="L73" s="6" t="n">
        <v>5.5</v>
      </c>
      <c r="M73" s="11" t="n">
        <v>44256</v>
      </c>
      <c r="N73" s="11" t="n">
        <v>44409</v>
      </c>
      <c r="O73" s="6" t="s">
        <v>39</v>
      </c>
      <c r="P73" s="6" t="s">
        <v>40</v>
      </c>
      <c r="Q73" s="6" t="s">
        <v>41</v>
      </c>
      <c r="R73" s="6" t="s">
        <v>42</v>
      </c>
      <c r="S73" s="6" t="s">
        <v>43</v>
      </c>
      <c r="T73" s="6" t="s">
        <v>44</v>
      </c>
      <c r="U73" s="6" t="s">
        <v>45</v>
      </c>
      <c r="V73" s="6" t="s">
        <v>46</v>
      </c>
      <c r="W73" s="6" t="s">
        <v>289</v>
      </c>
    </row>
    <row r="74" s="7" customFormat="true" ht="25.15" hidden="false" customHeight="true" outlineLevel="0" collapsed="false">
      <c r="A74" s="6" t="s">
        <v>400</v>
      </c>
      <c r="B74" s="5" t="s">
        <v>401</v>
      </c>
      <c r="C74" s="5"/>
      <c r="D74" s="5"/>
      <c r="E74" s="5"/>
      <c r="F74" s="5"/>
      <c r="G74" s="5"/>
      <c r="H74" s="5"/>
      <c r="I74" s="5"/>
      <c r="J74" s="8" t="n">
        <f aca="false">SUM(J69:J73)</f>
        <v>9.25</v>
      </c>
      <c r="K74" s="5"/>
      <c r="L74" s="5"/>
      <c r="M74" s="13"/>
      <c r="N74" s="13"/>
      <c r="O74" s="5"/>
      <c r="P74" s="5"/>
      <c r="Q74" s="5"/>
      <c r="R74" s="5"/>
      <c r="S74" s="5"/>
      <c r="T74" s="5"/>
      <c r="U74" s="5"/>
      <c r="V74" s="5"/>
      <c r="W74" s="6"/>
    </row>
    <row r="75" s="7" customFormat="true" ht="25.15" hidden="false" customHeight="true" outlineLevel="0" collapsed="false">
      <c r="A75" s="6" t="n">
        <v>59</v>
      </c>
      <c r="B75" s="6" t="s">
        <v>402</v>
      </c>
      <c r="C75" s="6" t="s">
        <v>403</v>
      </c>
      <c r="D75" s="6" t="s">
        <v>404</v>
      </c>
      <c r="E75" s="6" t="s">
        <v>405</v>
      </c>
      <c r="F75" s="12" t="s">
        <v>406</v>
      </c>
      <c r="G75" s="9" t="s">
        <v>407</v>
      </c>
      <c r="H75" s="6" t="s">
        <v>408</v>
      </c>
      <c r="I75" s="6" t="s">
        <v>409</v>
      </c>
      <c r="J75" s="10" t="n">
        <v>1.6</v>
      </c>
      <c r="K75" s="6" t="n">
        <v>4.5</v>
      </c>
      <c r="L75" s="6" t="n">
        <v>5.5</v>
      </c>
      <c r="M75" s="11" t="n">
        <v>44287</v>
      </c>
      <c r="N75" s="11" t="n">
        <v>44440</v>
      </c>
      <c r="O75" s="6" t="s">
        <v>39</v>
      </c>
      <c r="P75" s="6" t="s">
        <v>40</v>
      </c>
      <c r="Q75" s="6" t="s">
        <v>41</v>
      </c>
      <c r="R75" s="6" t="s">
        <v>42</v>
      </c>
      <c r="S75" s="6" t="s">
        <v>43</v>
      </c>
      <c r="T75" s="6" t="s">
        <v>44</v>
      </c>
      <c r="U75" s="6" t="s">
        <v>45</v>
      </c>
      <c r="V75" s="6" t="s">
        <v>46</v>
      </c>
      <c r="W75" s="6"/>
    </row>
    <row r="76" s="7" customFormat="true" ht="25.15" hidden="false" customHeight="true" outlineLevel="0" collapsed="false">
      <c r="A76" s="6" t="n">
        <v>60</v>
      </c>
      <c r="B76" s="6" t="s">
        <v>410</v>
      </c>
      <c r="C76" s="6" t="s">
        <v>403</v>
      </c>
      <c r="D76" s="6" t="s">
        <v>404</v>
      </c>
      <c r="E76" s="6" t="s">
        <v>411</v>
      </c>
      <c r="F76" s="12" t="s">
        <v>412</v>
      </c>
      <c r="G76" s="9" t="s">
        <v>347</v>
      </c>
      <c r="H76" s="6" t="s">
        <v>413</v>
      </c>
      <c r="I76" s="6" t="s">
        <v>411</v>
      </c>
      <c r="J76" s="10" t="n">
        <v>1.3</v>
      </c>
      <c r="K76" s="6" t="n">
        <v>4.5</v>
      </c>
      <c r="L76" s="6" t="n">
        <v>5.5</v>
      </c>
      <c r="M76" s="11" t="n">
        <v>44287</v>
      </c>
      <c r="N76" s="11" t="n">
        <v>44440</v>
      </c>
      <c r="O76" s="6" t="s">
        <v>39</v>
      </c>
      <c r="P76" s="6" t="s">
        <v>40</v>
      </c>
      <c r="Q76" s="6" t="s">
        <v>41</v>
      </c>
      <c r="R76" s="6" t="s">
        <v>42</v>
      </c>
      <c r="S76" s="6" t="s">
        <v>43</v>
      </c>
      <c r="T76" s="6" t="s">
        <v>44</v>
      </c>
      <c r="U76" s="6" t="s">
        <v>45</v>
      </c>
      <c r="V76" s="6" t="s">
        <v>46</v>
      </c>
      <c r="W76" s="6"/>
    </row>
    <row r="77" s="7" customFormat="true" ht="25.15" hidden="false" customHeight="true" outlineLevel="0" collapsed="false">
      <c r="A77" s="6" t="n">
        <v>61</v>
      </c>
      <c r="B77" s="6" t="s">
        <v>414</v>
      </c>
      <c r="C77" s="6" t="s">
        <v>403</v>
      </c>
      <c r="D77" s="6" t="s">
        <v>404</v>
      </c>
      <c r="E77" s="6" t="s">
        <v>415</v>
      </c>
      <c r="F77" s="12" t="s">
        <v>416</v>
      </c>
      <c r="G77" s="9" t="s">
        <v>417</v>
      </c>
      <c r="H77" s="6" t="s">
        <v>411</v>
      </c>
      <c r="I77" s="6" t="s">
        <v>415</v>
      </c>
      <c r="J77" s="10" t="n">
        <v>1</v>
      </c>
      <c r="K77" s="6" t="n">
        <v>4.5</v>
      </c>
      <c r="L77" s="6" t="n">
        <v>5.5</v>
      </c>
      <c r="M77" s="11" t="n">
        <v>44287</v>
      </c>
      <c r="N77" s="11" t="n">
        <v>44440</v>
      </c>
      <c r="O77" s="6" t="s">
        <v>39</v>
      </c>
      <c r="P77" s="6" t="s">
        <v>40</v>
      </c>
      <c r="Q77" s="6" t="s">
        <v>41</v>
      </c>
      <c r="R77" s="6" t="s">
        <v>42</v>
      </c>
      <c r="S77" s="6" t="s">
        <v>43</v>
      </c>
      <c r="T77" s="6" t="s">
        <v>44</v>
      </c>
      <c r="U77" s="6" t="s">
        <v>45</v>
      </c>
      <c r="V77" s="6" t="s">
        <v>46</v>
      </c>
      <c r="W77" s="6"/>
    </row>
    <row r="78" s="7" customFormat="true" ht="25.15" hidden="false" customHeight="true" outlineLevel="0" collapsed="false">
      <c r="A78" s="6" t="n">
        <v>62</v>
      </c>
      <c r="B78" s="6" t="s">
        <v>402</v>
      </c>
      <c r="C78" s="6" t="s">
        <v>403</v>
      </c>
      <c r="D78" s="6" t="s">
        <v>404</v>
      </c>
      <c r="E78" s="6" t="s">
        <v>418</v>
      </c>
      <c r="F78" s="12" t="s">
        <v>419</v>
      </c>
      <c r="G78" s="9" t="s">
        <v>420</v>
      </c>
      <c r="H78" s="6" t="s">
        <v>421</v>
      </c>
      <c r="I78" s="6" t="s">
        <v>418</v>
      </c>
      <c r="J78" s="10" t="n">
        <v>0.6</v>
      </c>
      <c r="K78" s="6" t="n">
        <v>4.5</v>
      </c>
      <c r="L78" s="6" t="n">
        <v>5.5</v>
      </c>
      <c r="M78" s="11" t="n">
        <v>44287</v>
      </c>
      <c r="N78" s="11" t="n">
        <v>44440</v>
      </c>
      <c r="O78" s="6" t="s">
        <v>39</v>
      </c>
      <c r="P78" s="6" t="s">
        <v>40</v>
      </c>
      <c r="Q78" s="6" t="s">
        <v>41</v>
      </c>
      <c r="R78" s="6" t="s">
        <v>42</v>
      </c>
      <c r="S78" s="6" t="s">
        <v>43</v>
      </c>
      <c r="T78" s="6" t="s">
        <v>44</v>
      </c>
      <c r="U78" s="6" t="s">
        <v>45</v>
      </c>
      <c r="V78" s="6" t="s">
        <v>46</v>
      </c>
      <c r="W78" s="6"/>
    </row>
    <row r="79" s="7" customFormat="true" ht="25.15" hidden="false" customHeight="true" outlineLevel="0" collapsed="false">
      <c r="A79" s="6" t="n">
        <v>63</v>
      </c>
      <c r="B79" s="6" t="s">
        <v>422</v>
      </c>
      <c r="C79" s="6" t="s">
        <v>403</v>
      </c>
      <c r="D79" s="6" t="s">
        <v>404</v>
      </c>
      <c r="E79" s="6" t="s">
        <v>423</v>
      </c>
      <c r="F79" s="12" t="s">
        <v>424</v>
      </c>
      <c r="G79" s="9" t="s">
        <v>425</v>
      </c>
      <c r="H79" s="6" t="s">
        <v>421</v>
      </c>
      <c r="I79" s="6" t="s">
        <v>423</v>
      </c>
      <c r="J79" s="10" t="n">
        <v>1.3</v>
      </c>
      <c r="K79" s="6" t="n">
        <v>4.5</v>
      </c>
      <c r="L79" s="6" t="n">
        <v>5.5</v>
      </c>
      <c r="M79" s="11" t="n">
        <v>44287</v>
      </c>
      <c r="N79" s="11" t="n">
        <v>44440</v>
      </c>
      <c r="O79" s="6" t="s">
        <v>39</v>
      </c>
      <c r="P79" s="6" t="s">
        <v>40</v>
      </c>
      <c r="Q79" s="6" t="s">
        <v>41</v>
      </c>
      <c r="R79" s="6" t="s">
        <v>42</v>
      </c>
      <c r="S79" s="6" t="s">
        <v>43</v>
      </c>
      <c r="T79" s="6" t="s">
        <v>44</v>
      </c>
      <c r="U79" s="6" t="s">
        <v>45</v>
      </c>
      <c r="V79" s="6" t="s">
        <v>46</v>
      </c>
      <c r="W79" s="6"/>
    </row>
    <row r="80" s="7" customFormat="true" ht="25.15" hidden="false" customHeight="true" outlineLevel="0" collapsed="false">
      <c r="A80" s="6" t="n">
        <v>64</v>
      </c>
      <c r="B80" s="6" t="s">
        <v>426</v>
      </c>
      <c r="C80" s="6" t="s">
        <v>403</v>
      </c>
      <c r="D80" s="6" t="s">
        <v>427</v>
      </c>
      <c r="E80" s="6" t="s">
        <v>428</v>
      </c>
      <c r="F80" s="12" t="s">
        <v>429</v>
      </c>
      <c r="G80" s="9" t="s">
        <v>430</v>
      </c>
      <c r="H80" s="6" t="s">
        <v>431</v>
      </c>
      <c r="I80" s="6" t="s">
        <v>428</v>
      </c>
      <c r="J80" s="10" t="n">
        <v>1.1</v>
      </c>
      <c r="K80" s="6" t="n">
        <v>4.5</v>
      </c>
      <c r="L80" s="6" t="n">
        <v>5.5</v>
      </c>
      <c r="M80" s="11" t="n">
        <v>44287</v>
      </c>
      <c r="N80" s="11" t="n">
        <v>44440</v>
      </c>
      <c r="O80" s="6" t="s">
        <v>39</v>
      </c>
      <c r="P80" s="6" t="s">
        <v>40</v>
      </c>
      <c r="Q80" s="6" t="s">
        <v>41</v>
      </c>
      <c r="R80" s="6" t="s">
        <v>42</v>
      </c>
      <c r="S80" s="6" t="s">
        <v>43</v>
      </c>
      <c r="T80" s="6" t="s">
        <v>44</v>
      </c>
      <c r="U80" s="6" t="s">
        <v>45</v>
      </c>
      <c r="V80" s="6" t="s">
        <v>46</v>
      </c>
      <c r="W80" s="6"/>
    </row>
    <row r="81" s="7" customFormat="true" ht="25.15" hidden="false" customHeight="true" outlineLevel="0" collapsed="false">
      <c r="A81" s="6" t="n">
        <v>65</v>
      </c>
      <c r="B81" s="6" t="s">
        <v>432</v>
      </c>
      <c r="C81" s="6" t="s">
        <v>403</v>
      </c>
      <c r="D81" s="6" t="s">
        <v>371</v>
      </c>
      <c r="E81" s="6" t="s">
        <v>433</v>
      </c>
      <c r="F81" s="12" t="s">
        <v>434</v>
      </c>
      <c r="G81" s="9" t="s">
        <v>435</v>
      </c>
      <c r="H81" s="6" t="s">
        <v>436</v>
      </c>
      <c r="I81" s="6" t="s">
        <v>433</v>
      </c>
      <c r="J81" s="10" t="n">
        <v>1</v>
      </c>
      <c r="K81" s="6" t="n">
        <v>3.5</v>
      </c>
      <c r="L81" s="6" t="n">
        <v>4.5</v>
      </c>
      <c r="M81" s="11" t="n">
        <v>44287</v>
      </c>
      <c r="N81" s="11" t="n">
        <v>44440</v>
      </c>
      <c r="O81" s="6" t="s">
        <v>39</v>
      </c>
      <c r="P81" s="6" t="s">
        <v>40</v>
      </c>
      <c r="Q81" s="6" t="s">
        <v>41</v>
      </c>
      <c r="R81" s="6" t="s">
        <v>42</v>
      </c>
      <c r="S81" s="6" t="s">
        <v>43</v>
      </c>
      <c r="T81" s="6" t="s">
        <v>44</v>
      </c>
      <c r="U81" s="6" t="s">
        <v>45</v>
      </c>
      <c r="V81" s="6" t="s">
        <v>46</v>
      </c>
      <c r="W81" s="6"/>
    </row>
    <row r="82" s="7" customFormat="true" ht="25.15" hidden="false" customHeight="true" outlineLevel="0" collapsed="false">
      <c r="A82" s="6" t="n">
        <v>66</v>
      </c>
      <c r="B82" s="6" t="s">
        <v>437</v>
      </c>
      <c r="C82" s="6" t="s">
        <v>403</v>
      </c>
      <c r="D82" s="6" t="s">
        <v>438</v>
      </c>
      <c r="E82" s="6" t="s">
        <v>439</v>
      </c>
      <c r="F82" s="12" t="s">
        <v>440</v>
      </c>
      <c r="G82" s="9" t="s">
        <v>441</v>
      </c>
      <c r="H82" s="6" t="s">
        <v>442</v>
      </c>
      <c r="I82" s="6" t="s">
        <v>439</v>
      </c>
      <c r="J82" s="10" t="n">
        <v>0.5</v>
      </c>
      <c r="K82" s="6" t="n">
        <v>3.5</v>
      </c>
      <c r="L82" s="6" t="n">
        <v>4.5</v>
      </c>
      <c r="M82" s="11" t="n">
        <v>44287</v>
      </c>
      <c r="N82" s="11" t="n">
        <v>44440</v>
      </c>
      <c r="O82" s="6" t="s">
        <v>39</v>
      </c>
      <c r="P82" s="6" t="s">
        <v>40</v>
      </c>
      <c r="Q82" s="6" t="s">
        <v>41</v>
      </c>
      <c r="R82" s="6" t="s">
        <v>42</v>
      </c>
      <c r="S82" s="6" t="s">
        <v>43</v>
      </c>
      <c r="T82" s="6" t="s">
        <v>44</v>
      </c>
      <c r="U82" s="6" t="s">
        <v>45</v>
      </c>
      <c r="V82" s="6" t="s">
        <v>46</v>
      </c>
      <c r="W82" s="6"/>
    </row>
    <row r="83" s="7" customFormat="true" ht="25.15" hidden="false" customHeight="true" outlineLevel="0" collapsed="false">
      <c r="A83" s="6" t="n">
        <v>67</v>
      </c>
      <c r="B83" s="6" t="s">
        <v>443</v>
      </c>
      <c r="C83" s="6" t="s">
        <v>403</v>
      </c>
      <c r="D83" s="6" t="s">
        <v>444</v>
      </c>
      <c r="E83" s="6" t="s">
        <v>445</v>
      </c>
      <c r="F83" s="12" t="s">
        <v>446</v>
      </c>
      <c r="G83" s="9" t="s">
        <v>447</v>
      </c>
      <c r="H83" s="6" t="s">
        <v>448</v>
      </c>
      <c r="I83" s="6" t="s">
        <v>449</v>
      </c>
      <c r="J83" s="10" t="n">
        <v>1.5</v>
      </c>
      <c r="K83" s="6" t="n">
        <v>4.5</v>
      </c>
      <c r="L83" s="6" t="n">
        <v>5.5</v>
      </c>
      <c r="M83" s="11" t="n">
        <v>44287</v>
      </c>
      <c r="N83" s="11" t="n">
        <v>44440</v>
      </c>
      <c r="O83" s="6" t="s">
        <v>39</v>
      </c>
      <c r="P83" s="6" t="s">
        <v>40</v>
      </c>
      <c r="Q83" s="6" t="s">
        <v>41</v>
      </c>
      <c r="R83" s="6" t="s">
        <v>42</v>
      </c>
      <c r="S83" s="6" t="s">
        <v>43</v>
      </c>
      <c r="T83" s="6" t="s">
        <v>44</v>
      </c>
      <c r="U83" s="6" t="s">
        <v>45</v>
      </c>
      <c r="V83" s="6" t="s">
        <v>46</v>
      </c>
      <c r="W83" s="6"/>
    </row>
    <row r="84" s="7" customFormat="true" ht="25.15" hidden="false" customHeight="true" outlineLevel="0" collapsed="false">
      <c r="A84" s="6" t="s">
        <v>450</v>
      </c>
      <c r="B84" s="5" t="s">
        <v>451</v>
      </c>
      <c r="C84" s="5"/>
      <c r="D84" s="5"/>
      <c r="E84" s="5"/>
      <c r="F84" s="5"/>
      <c r="G84" s="5"/>
      <c r="H84" s="5"/>
      <c r="I84" s="5"/>
      <c r="J84" s="8" t="n">
        <f aca="false">SUM(J75:J83)</f>
        <v>9.9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6"/>
    </row>
    <row r="85" s="7" customFormat="true" ht="25.15" hidden="false" customHeight="true" outlineLevel="0" collapsed="false">
      <c r="A85" s="6" t="n">
        <v>68</v>
      </c>
      <c r="B85" s="6" t="s">
        <v>452</v>
      </c>
      <c r="C85" s="6" t="s">
        <v>453</v>
      </c>
      <c r="D85" s="6" t="s">
        <v>454</v>
      </c>
      <c r="E85" s="6" t="s">
        <v>455</v>
      </c>
      <c r="F85" s="12" t="s">
        <v>456</v>
      </c>
      <c r="G85" s="9" t="s">
        <v>457</v>
      </c>
      <c r="H85" s="6" t="s">
        <v>458</v>
      </c>
      <c r="I85" s="6" t="s">
        <v>459</v>
      </c>
      <c r="J85" s="10" t="n">
        <v>3</v>
      </c>
      <c r="K85" s="6" t="n">
        <v>3.5</v>
      </c>
      <c r="L85" s="6" t="n">
        <v>4.5</v>
      </c>
      <c r="M85" s="11" t="n">
        <v>44256</v>
      </c>
      <c r="N85" s="11" t="n">
        <v>44317</v>
      </c>
      <c r="O85" s="6" t="s">
        <v>39</v>
      </c>
      <c r="P85" s="6" t="s">
        <v>40</v>
      </c>
      <c r="Q85" s="6" t="s">
        <v>41</v>
      </c>
      <c r="R85" s="6" t="s">
        <v>42</v>
      </c>
      <c r="S85" s="6" t="s">
        <v>43</v>
      </c>
      <c r="T85" s="6" t="s">
        <v>44</v>
      </c>
      <c r="U85" s="6" t="s">
        <v>45</v>
      </c>
      <c r="V85" s="6" t="s">
        <v>46</v>
      </c>
      <c r="W85" s="6"/>
    </row>
    <row r="86" s="7" customFormat="true" ht="25.15" hidden="false" customHeight="true" outlineLevel="0" collapsed="false">
      <c r="A86" s="6" t="n">
        <v>69</v>
      </c>
      <c r="B86" s="6" t="s">
        <v>460</v>
      </c>
      <c r="C86" s="6" t="s">
        <v>453</v>
      </c>
      <c r="D86" s="6" t="s">
        <v>461</v>
      </c>
      <c r="E86" s="6" t="s">
        <v>462</v>
      </c>
      <c r="F86" s="12" t="s">
        <v>463</v>
      </c>
      <c r="G86" s="9" t="s">
        <v>464</v>
      </c>
      <c r="H86" s="6" t="s">
        <v>465</v>
      </c>
      <c r="I86" s="6" t="s">
        <v>466</v>
      </c>
      <c r="J86" s="10" t="n">
        <v>1.26</v>
      </c>
      <c r="K86" s="6" t="n">
        <v>3.5</v>
      </c>
      <c r="L86" s="6" t="n">
        <v>4.5</v>
      </c>
      <c r="M86" s="11" t="n">
        <v>44257</v>
      </c>
      <c r="N86" s="11" t="n">
        <v>44318</v>
      </c>
      <c r="O86" s="6" t="s">
        <v>39</v>
      </c>
      <c r="P86" s="6" t="s">
        <v>40</v>
      </c>
      <c r="Q86" s="6" t="s">
        <v>41</v>
      </c>
      <c r="R86" s="6" t="s">
        <v>42</v>
      </c>
      <c r="S86" s="6" t="s">
        <v>43</v>
      </c>
      <c r="T86" s="6" t="s">
        <v>44</v>
      </c>
      <c r="U86" s="6" t="s">
        <v>45</v>
      </c>
      <c r="V86" s="6" t="s">
        <v>46</v>
      </c>
      <c r="W86" s="6"/>
    </row>
    <row r="87" s="7" customFormat="true" ht="42.95" hidden="false" customHeight="true" outlineLevel="0" collapsed="false">
      <c r="A87" s="6" t="n">
        <v>70</v>
      </c>
      <c r="B87" s="6" t="s">
        <v>467</v>
      </c>
      <c r="C87" s="6" t="s">
        <v>453</v>
      </c>
      <c r="D87" s="6" t="s">
        <v>461</v>
      </c>
      <c r="E87" s="6" t="s">
        <v>462</v>
      </c>
      <c r="F87" s="12" t="s">
        <v>468</v>
      </c>
      <c r="G87" s="9" t="s">
        <v>469</v>
      </c>
      <c r="H87" s="6" t="s">
        <v>470</v>
      </c>
      <c r="I87" s="6" t="s">
        <v>462</v>
      </c>
      <c r="J87" s="10" t="n">
        <v>0.67</v>
      </c>
      <c r="K87" s="6" t="n">
        <v>3.5</v>
      </c>
      <c r="L87" s="6" t="n">
        <v>4.5</v>
      </c>
      <c r="M87" s="11" t="n">
        <v>44258</v>
      </c>
      <c r="N87" s="11" t="n">
        <v>44319</v>
      </c>
      <c r="O87" s="6" t="s">
        <v>39</v>
      </c>
      <c r="P87" s="6" t="s">
        <v>40</v>
      </c>
      <c r="Q87" s="6" t="s">
        <v>41</v>
      </c>
      <c r="R87" s="6" t="s">
        <v>42</v>
      </c>
      <c r="S87" s="6" t="s">
        <v>43</v>
      </c>
      <c r="T87" s="6" t="s">
        <v>44</v>
      </c>
      <c r="U87" s="6" t="s">
        <v>45</v>
      </c>
      <c r="V87" s="6" t="s">
        <v>46</v>
      </c>
      <c r="W87" s="6" t="s">
        <v>471</v>
      </c>
    </row>
    <row r="88" s="7" customFormat="true" ht="25.15" hidden="false" customHeight="true" outlineLevel="0" collapsed="false">
      <c r="A88" s="6" t="n">
        <v>71</v>
      </c>
      <c r="B88" s="6" t="s">
        <v>472</v>
      </c>
      <c r="C88" s="6" t="s">
        <v>453</v>
      </c>
      <c r="D88" s="6" t="s">
        <v>461</v>
      </c>
      <c r="E88" s="6" t="s">
        <v>473</v>
      </c>
      <c r="F88" s="12" t="s">
        <v>474</v>
      </c>
      <c r="G88" s="9" t="s">
        <v>475</v>
      </c>
      <c r="H88" s="6" t="s">
        <v>476</v>
      </c>
      <c r="I88" s="6" t="s">
        <v>477</v>
      </c>
      <c r="J88" s="10" t="n">
        <v>0.74</v>
      </c>
      <c r="K88" s="6" t="n">
        <v>3.5</v>
      </c>
      <c r="L88" s="6" t="n">
        <v>4.5</v>
      </c>
      <c r="M88" s="11" t="n">
        <v>44259</v>
      </c>
      <c r="N88" s="11" t="n">
        <v>44320</v>
      </c>
      <c r="O88" s="6" t="s">
        <v>39</v>
      </c>
      <c r="P88" s="6" t="s">
        <v>40</v>
      </c>
      <c r="Q88" s="6" t="s">
        <v>41</v>
      </c>
      <c r="R88" s="6" t="s">
        <v>42</v>
      </c>
      <c r="S88" s="6" t="s">
        <v>43</v>
      </c>
      <c r="T88" s="6" t="s">
        <v>44</v>
      </c>
      <c r="U88" s="6" t="s">
        <v>45</v>
      </c>
      <c r="V88" s="6" t="s">
        <v>46</v>
      </c>
      <c r="W88" s="6"/>
    </row>
    <row r="89" s="7" customFormat="true" ht="25.15" hidden="false" customHeight="true" outlineLevel="0" collapsed="false">
      <c r="A89" s="6" t="n">
        <v>72</v>
      </c>
      <c r="B89" s="6" t="s">
        <v>478</v>
      </c>
      <c r="C89" s="6" t="s">
        <v>453</v>
      </c>
      <c r="D89" s="6" t="s">
        <v>479</v>
      </c>
      <c r="E89" s="6" t="s">
        <v>480</v>
      </c>
      <c r="F89" s="12" t="s">
        <v>481</v>
      </c>
      <c r="G89" s="9" t="s">
        <v>482</v>
      </c>
      <c r="H89" s="6" t="s">
        <v>483</v>
      </c>
      <c r="I89" s="6" t="s">
        <v>484</v>
      </c>
      <c r="J89" s="10" t="n">
        <v>2</v>
      </c>
      <c r="K89" s="6" t="n">
        <v>3.5</v>
      </c>
      <c r="L89" s="6" t="n">
        <v>4.5</v>
      </c>
      <c r="M89" s="11" t="n">
        <v>44260</v>
      </c>
      <c r="N89" s="11" t="n">
        <v>44321</v>
      </c>
      <c r="O89" s="6" t="s">
        <v>39</v>
      </c>
      <c r="P89" s="6" t="s">
        <v>40</v>
      </c>
      <c r="Q89" s="6" t="s">
        <v>41</v>
      </c>
      <c r="R89" s="6" t="s">
        <v>42</v>
      </c>
      <c r="S89" s="6" t="s">
        <v>43</v>
      </c>
      <c r="T89" s="6" t="s">
        <v>44</v>
      </c>
      <c r="U89" s="6" t="s">
        <v>45</v>
      </c>
      <c r="V89" s="6" t="s">
        <v>46</v>
      </c>
      <c r="W89" s="6"/>
    </row>
    <row r="90" s="7" customFormat="true" ht="25.15" hidden="false" customHeight="true" outlineLevel="0" collapsed="false">
      <c r="A90" s="6" t="n">
        <v>73</v>
      </c>
      <c r="B90" s="6" t="s">
        <v>485</v>
      </c>
      <c r="C90" s="6" t="s">
        <v>453</v>
      </c>
      <c r="D90" s="6" t="s">
        <v>479</v>
      </c>
      <c r="E90" s="6" t="s">
        <v>480</v>
      </c>
      <c r="F90" s="12" t="s">
        <v>486</v>
      </c>
      <c r="G90" s="9" t="s">
        <v>487</v>
      </c>
      <c r="H90" s="6" t="s">
        <v>488</v>
      </c>
      <c r="I90" s="6" t="s">
        <v>483</v>
      </c>
      <c r="J90" s="10" t="n">
        <v>0.73</v>
      </c>
      <c r="K90" s="6" t="n">
        <v>3.5</v>
      </c>
      <c r="L90" s="6" t="n">
        <v>4.5</v>
      </c>
      <c r="M90" s="11" t="n">
        <v>44261</v>
      </c>
      <c r="N90" s="11" t="n">
        <v>44322</v>
      </c>
      <c r="O90" s="6" t="s">
        <v>39</v>
      </c>
      <c r="P90" s="6" t="s">
        <v>40</v>
      </c>
      <c r="Q90" s="6" t="s">
        <v>41</v>
      </c>
      <c r="R90" s="6" t="s">
        <v>42</v>
      </c>
      <c r="S90" s="6" t="s">
        <v>43</v>
      </c>
      <c r="T90" s="6" t="s">
        <v>44</v>
      </c>
      <c r="U90" s="6" t="s">
        <v>45</v>
      </c>
      <c r="V90" s="6" t="s">
        <v>46</v>
      </c>
      <c r="W90" s="6"/>
    </row>
    <row r="91" s="7" customFormat="true" ht="25.15" hidden="false" customHeight="true" outlineLevel="0" collapsed="false">
      <c r="A91" s="6" t="n">
        <v>74</v>
      </c>
      <c r="B91" s="6" t="s">
        <v>489</v>
      </c>
      <c r="C91" s="6" t="s">
        <v>453</v>
      </c>
      <c r="D91" s="6" t="s">
        <v>490</v>
      </c>
      <c r="E91" s="6" t="s">
        <v>491</v>
      </c>
      <c r="F91" s="12" t="s">
        <v>492</v>
      </c>
      <c r="G91" s="9" t="s">
        <v>493</v>
      </c>
      <c r="H91" s="6" t="s">
        <v>494</v>
      </c>
      <c r="I91" s="6" t="s">
        <v>491</v>
      </c>
      <c r="J91" s="10" t="n">
        <v>0.65</v>
      </c>
      <c r="K91" s="6" t="n">
        <v>3.5</v>
      </c>
      <c r="L91" s="6" t="n">
        <v>4.5</v>
      </c>
      <c r="M91" s="11" t="n">
        <v>44262</v>
      </c>
      <c r="N91" s="11" t="n">
        <v>44323</v>
      </c>
      <c r="O91" s="6" t="s">
        <v>39</v>
      </c>
      <c r="P91" s="6" t="s">
        <v>40</v>
      </c>
      <c r="Q91" s="6" t="s">
        <v>41</v>
      </c>
      <c r="R91" s="6" t="s">
        <v>42</v>
      </c>
      <c r="S91" s="6" t="s">
        <v>43</v>
      </c>
      <c r="T91" s="6" t="s">
        <v>44</v>
      </c>
      <c r="U91" s="6" t="s">
        <v>45</v>
      </c>
      <c r="V91" s="6" t="s">
        <v>46</v>
      </c>
      <c r="W91" s="6"/>
    </row>
    <row r="92" s="7" customFormat="true" ht="25.15" hidden="false" customHeight="true" outlineLevel="0" collapsed="false">
      <c r="A92" s="6" t="n">
        <v>75</v>
      </c>
      <c r="B92" s="6" t="s">
        <v>495</v>
      </c>
      <c r="C92" s="6" t="s">
        <v>453</v>
      </c>
      <c r="D92" s="6" t="s">
        <v>490</v>
      </c>
      <c r="E92" s="6" t="s">
        <v>496</v>
      </c>
      <c r="F92" s="12" t="s">
        <v>497</v>
      </c>
      <c r="G92" s="9" t="s">
        <v>498</v>
      </c>
      <c r="H92" s="6" t="s">
        <v>496</v>
      </c>
      <c r="I92" s="6" t="s">
        <v>499</v>
      </c>
      <c r="J92" s="10" t="n">
        <v>0.45</v>
      </c>
      <c r="K92" s="6" t="n">
        <v>3.5</v>
      </c>
      <c r="L92" s="6" t="n">
        <v>4.5</v>
      </c>
      <c r="M92" s="11" t="n">
        <v>44263</v>
      </c>
      <c r="N92" s="11" t="n">
        <v>44324</v>
      </c>
      <c r="O92" s="6" t="s">
        <v>39</v>
      </c>
      <c r="P92" s="6" t="s">
        <v>40</v>
      </c>
      <c r="Q92" s="6" t="s">
        <v>41</v>
      </c>
      <c r="R92" s="6" t="s">
        <v>42</v>
      </c>
      <c r="S92" s="6" t="s">
        <v>43</v>
      </c>
      <c r="T92" s="6" t="s">
        <v>44</v>
      </c>
      <c r="U92" s="6" t="s">
        <v>45</v>
      </c>
      <c r="V92" s="6" t="s">
        <v>46</v>
      </c>
      <c r="W92" s="6"/>
    </row>
    <row r="93" s="7" customFormat="true" ht="25.15" hidden="false" customHeight="true" outlineLevel="0" collapsed="false">
      <c r="A93" s="6" t="n">
        <v>76</v>
      </c>
      <c r="B93" s="6" t="s">
        <v>500</v>
      </c>
      <c r="C93" s="6" t="s">
        <v>453</v>
      </c>
      <c r="D93" s="6" t="s">
        <v>501</v>
      </c>
      <c r="E93" s="6" t="s">
        <v>502</v>
      </c>
      <c r="F93" s="12" t="s">
        <v>503</v>
      </c>
      <c r="G93" s="9" t="s">
        <v>504</v>
      </c>
      <c r="H93" s="6" t="s">
        <v>502</v>
      </c>
      <c r="I93" s="6" t="s">
        <v>505</v>
      </c>
      <c r="J93" s="10" t="n">
        <v>3</v>
      </c>
      <c r="K93" s="6" t="n">
        <v>3.5</v>
      </c>
      <c r="L93" s="6" t="n">
        <v>4.5</v>
      </c>
      <c r="M93" s="11" t="n">
        <v>44264</v>
      </c>
      <c r="N93" s="11" t="n">
        <v>44325</v>
      </c>
      <c r="O93" s="6" t="s">
        <v>39</v>
      </c>
      <c r="P93" s="6" t="s">
        <v>40</v>
      </c>
      <c r="Q93" s="6" t="s">
        <v>41</v>
      </c>
      <c r="R93" s="6" t="s">
        <v>42</v>
      </c>
      <c r="S93" s="6" t="s">
        <v>43</v>
      </c>
      <c r="T93" s="6" t="s">
        <v>44</v>
      </c>
      <c r="U93" s="6" t="s">
        <v>45</v>
      </c>
      <c r="V93" s="6" t="s">
        <v>46</v>
      </c>
      <c r="W93" s="6"/>
    </row>
    <row r="94" s="7" customFormat="true" ht="25.15" hidden="false" customHeight="true" outlineLevel="0" collapsed="false">
      <c r="A94" s="6" t="s">
        <v>506</v>
      </c>
      <c r="B94" s="5" t="s">
        <v>507</v>
      </c>
      <c r="C94" s="5"/>
      <c r="D94" s="5"/>
      <c r="E94" s="5"/>
      <c r="F94" s="5"/>
      <c r="G94" s="5"/>
      <c r="H94" s="5"/>
      <c r="I94" s="5"/>
      <c r="J94" s="8" t="n">
        <f aca="false">SUM(J85:J93)</f>
        <v>12.5</v>
      </c>
      <c r="K94" s="5"/>
      <c r="L94" s="5"/>
      <c r="M94" s="13"/>
      <c r="N94" s="13"/>
      <c r="O94" s="5"/>
      <c r="P94" s="5"/>
      <c r="Q94" s="5"/>
      <c r="R94" s="5"/>
      <c r="S94" s="5"/>
      <c r="T94" s="5"/>
      <c r="U94" s="5"/>
      <c r="V94" s="5"/>
      <c r="W94" s="6"/>
    </row>
    <row r="95" s="7" customFormat="true" ht="25.15" hidden="false" customHeight="true" outlineLevel="0" collapsed="false">
      <c r="A95" s="6" t="n">
        <v>77</v>
      </c>
      <c r="B95" s="6" t="s">
        <v>508</v>
      </c>
      <c r="C95" s="6" t="s">
        <v>509</v>
      </c>
      <c r="D95" s="6" t="s">
        <v>510</v>
      </c>
      <c r="E95" s="6" t="s">
        <v>511</v>
      </c>
      <c r="F95" s="12" t="s">
        <v>512</v>
      </c>
      <c r="G95" s="9" t="s">
        <v>513</v>
      </c>
      <c r="H95" s="6" t="s">
        <v>514</v>
      </c>
      <c r="I95" s="6" t="s">
        <v>515</v>
      </c>
      <c r="J95" s="10" t="n">
        <v>2.5</v>
      </c>
      <c r="K95" s="6" t="n">
        <v>4</v>
      </c>
      <c r="L95" s="6" t="n">
        <v>5</v>
      </c>
      <c r="M95" s="11" t="n">
        <v>44287</v>
      </c>
      <c r="N95" s="11" t="n">
        <v>44470</v>
      </c>
      <c r="O95" s="6" t="s">
        <v>39</v>
      </c>
      <c r="P95" s="6" t="s">
        <v>40</v>
      </c>
      <c r="Q95" s="6" t="s">
        <v>41</v>
      </c>
      <c r="R95" s="6" t="s">
        <v>42</v>
      </c>
      <c r="S95" s="6" t="s">
        <v>43</v>
      </c>
      <c r="T95" s="6" t="s">
        <v>44</v>
      </c>
      <c r="U95" s="6" t="s">
        <v>45</v>
      </c>
      <c r="V95" s="6" t="s">
        <v>46</v>
      </c>
      <c r="W95" s="6"/>
    </row>
    <row r="96" s="7" customFormat="true" ht="25.15" hidden="false" customHeight="true" outlineLevel="0" collapsed="false">
      <c r="A96" s="6" t="n">
        <v>78</v>
      </c>
      <c r="B96" s="6" t="s">
        <v>516</v>
      </c>
      <c r="C96" s="6" t="s">
        <v>509</v>
      </c>
      <c r="D96" s="6" t="s">
        <v>510</v>
      </c>
      <c r="E96" s="6" t="s">
        <v>38</v>
      </c>
      <c r="F96" s="12" t="s">
        <v>517</v>
      </c>
      <c r="G96" s="9" t="s">
        <v>518</v>
      </c>
      <c r="H96" s="6" t="s">
        <v>519</v>
      </c>
      <c r="I96" s="6" t="s">
        <v>520</v>
      </c>
      <c r="J96" s="10" t="n">
        <v>2.6</v>
      </c>
      <c r="K96" s="6" t="n">
        <v>4</v>
      </c>
      <c r="L96" s="6" t="n">
        <v>5</v>
      </c>
      <c r="M96" s="11" t="n">
        <v>44288</v>
      </c>
      <c r="N96" s="11" t="n">
        <v>44471</v>
      </c>
      <c r="O96" s="6" t="s">
        <v>39</v>
      </c>
      <c r="P96" s="6" t="s">
        <v>40</v>
      </c>
      <c r="Q96" s="6" t="s">
        <v>41</v>
      </c>
      <c r="R96" s="6" t="s">
        <v>42</v>
      </c>
      <c r="S96" s="6" t="s">
        <v>43</v>
      </c>
      <c r="T96" s="6" t="s">
        <v>44</v>
      </c>
      <c r="U96" s="6" t="s">
        <v>45</v>
      </c>
      <c r="V96" s="6" t="s">
        <v>46</v>
      </c>
      <c r="W96" s="6"/>
    </row>
    <row r="97" s="7" customFormat="true" ht="25.15" hidden="false" customHeight="true" outlineLevel="0" collapsed="false">
      <c r="A97" s="6" t="n">
        <v>79</v>
      </c>
      <c r="B97" s="6" t="s">
        <v>521</v>
      </c>
      <c r="C97" s="6" t="s">
        <v>509</v>
      </c>
      <c r="D97" s="6" t="s">
        <v>522</v>
      </c>
      <c r="E97" s="6" t="s">
        <v>38</v>
      </c>
      <c r="F97" s="12" t="s">
        <v>523</v>
      </c>
      <c r="G97" s="9" t="s">
        <v>524</v>
      </c>
      <c r="H97" s="6" t="s">
        <v>525</v>
      </c>
      <c r="I97" s="6" t="s">
        <v>526</v>
      </c>
      <c r="J97" s="10" t="n">
        <v>1.25</v>
      </c>
      <c r="K97" s="6" t="n">
        <v>4</v>
      </c>
      <c r="L97" s="6" t="n">
        <v>5</v>
      </c>
      <c r="M97" s="11" t="n">
        <v>44291</v>
      </c>
      <c r="N97" s="11" t="n">
        <v>44474</v>
      </c>
      <c r="O97" s="6" t="s">
        <v>39</v>
      </c>
      <c r="P97" s="6" t="s">
        <v>40</v>
      </c>
      <c r="Q97" s="6" t="s">
        <v>41</v>
      </c>
      <c r="R97" s="6" t="s">
        <v>42</v>
      </c>
      <c r="S97" s="6" t="s">
        <v>43</v>
      </c>
      <c r="T97" s="6" t="s">
        <v>44</v>
      </c>
      <c r="U97" s="6" t="s">
        <v>45</v>
      </c>
      <c r="V97" s="6" t="s">
        <v>46</v>
      </c>
      <c r="W97" s="6"/>
    </row>
    <row r="98" s="7" customFormat="true" ht="25.15" hidden="false" customHeight="true" outlineLevel="0" collapsed="false">
      <c r="A98" s="6" t="n">
        <v>80</v>
      </c>
      <c r="B98" s="6" t="s">
        <v>527</v>
      </c>
      <c r="C98" s="6" t="s">
        <v>509</v>
      </c>
      <c r="D98" s="6" t="s">
        <v>528</v>
      </c>
      <c r="E98" s="6" t="s">
        <v>38</v>
      </c>
      <c r="F98" s="12" t="s">
        <v>529</v>
      </c>
      <c r="G98" s="9" t="s">
        <v>530</v>
      </c>
      <c r="H98" s="6" t="s">
        <v>525</v>
      </c>
      <c r="I98" s="6" t="s">
        <v>531</v>
      </c>
      <c r="J98" s="10" t="n">
        <v>0.8</v>
      </c>
      <c r="K98" s="6" t="n">
        <v>4</v>
      </c>
      <c r="L98" s="6" t="n">
        <v>5</v>
      </c>
      <c r="M98" s="11" t="n">
        <v>44292</v>
      </c>
      <c r="N98" s="11" t="n">
        <v>44475</v>
      </c>
      <c r="O98" s="6" t="s">
        <v>39</v>
      </c>
      <c r="P98" s="6" t="s">
        <v>40</v>
      </c>
      <c r="Q98" s="6" t="s">
        <v>41</v>
      </c>
      <c r="R98" s="6" t="s">
        <v>42</v>
      </c>
      <c r="S98" s="6" t="s">
        <v>43</v>
      </c>
      <c r="T98" s="6" t="s">
        <v>44</v>
      </c>
      <c r="U98" s="6" t="s">
        <v>45</v>
      </c>
      <c r="V98" s="6" t="s">
        <v>46</v>
      </c>
      <c r="W98" s="6"/>
    </row>
    <row r="99" s="7" customFormat="true" ht="25.15" hidden="false" customHeight="true" outlineLevel="0" collapsed="false">
      <c r="A99" s="6" t="n">
        <v>81</v>
      </c>
      <c r="B99" s="6" t="s">
        <v>532</v>
      </c>
      <c r="C99" s="6" t="s">
        <v>509</v>
      </c>
      <c r="D99" s="6" t="s">
        <v>533</v>
      </c>
      <c r="E99" s="6" t="s">
        <v>534</v>
      </c>
      <c r="F99" s="12" t="s">
        <v>535</v>
      </c>
      <c r="G99" s="9" t="s">
        <v>536</v>
      </c>
      <c r="H99" s="6" t="s">
        <v>537</v>
      </c>
      <c r="I99" s="6" t="s">
        <v>538</v>
      </c>
      <c r="J99" s="10" t="n">
        <v>1.32</v>
      </c>
      <c r="K99" s="6" t="n">
        <v>4</v>
      </c>
      <c r="L99" s="6" t="n">
        <v>5</v>
      </c>
      <c r="M99" s="11" t="n">
        <v>44293</v>
      </c>
      <c r="N99" s="11" t="n">
        <v>44476</v>
      </c>
      <c r="O99" s="6" t="s">
        <v>39</v>
      </c>
      <c r="P99" s="6" t="s">
        <v>40</v>
      </c>
      <c r="Q99" s="6" t="s">
        <v>41</v>
      </c>
      <c r="R99" s="6" t="s">
        <v>42</v>
      </c>
      <c r="S99" s="6" t="s">
        <v>43</v>
      </c>
      <c r="T99" s="6" t="s">
        <v>44</v>
      </c>
      <c r="U99" s="6" t="s">
        <v>45</v>
      </c>
      <c r="V99" s="6" t="s">
        <v>46</v>
      </c>
      <c r="W99" s="6"/>
    </row>
    <row r="100" s="7" customFormat="true" ht="25.15" hidden="false" customHeight="true" outlineLevel="0" collapsed="false">
      <c r="A100" s="6" t="n">
        <v>82</v>
      </c>
      <c r="B100" s="6" t="s">
        <v>539</v>
      </c>
      <c r="C100" s="6" t="s">
        <v>509</v>
      </c>
      <c r="D100" s="6" t="s">
        <v>540</v>
      </c>
      <c r="E100" s="6" t="s">
        <v>38</v>
      </c>
      <c r="F100" s="12" t="s">
        <v>541</v>
      </c>
      <c r="G100" s="9" t="s">
        <v>542</v>
      </c>
      <c r="H100" s="6" t="s">
        <v>543</v>
      </c>
      <c r="I100" s="6" t="s">
        <v>544</v>
      </c>
      <c r="J100" s="10" t="n">
        <v>0.35</v>
      </c>
      <c r="K100" s="6" t="n">
        <v>4</v>
      </c>
      <c r="L100" s="6" t="n">
        <v>5</v>
      </c>
      <c r="M100" s="11" t="n">
        <v>44294</v>
      </c>
      <c r="N100" s="11" t="n">
        <v>44477</v>
      </c>
      <c r="O100" s="6" t="s">
        <v>39</v>
      </c>
      <c r="P100" s="6" t="s">
        <v>40</v>
      </c>
      <c r="Q100" s="6" t="s">
        <v>41</v>
      </c>
      <c r="R100" s="6" t="s">
        <v>42</v>
      </c>
      <c r="S100" s="6" t="s">
        <v>43</v>
      </c>
      <c r="T100" s="6" t="s">
        <v>44</v>
      </c>
      <c r="U100" s="6" t="s">
        <v>45</v>
      </c>
      <c r="V100" s="6" t="s">
        <v>46</v>
      </c>
      <c r="W100" s="6"/>
    </row>
    <row r="101" s="7" customFormat="true" ht="25.15" hidden="false" customHeight="true" outlineLevel="0" collapsed="false">
      <c r="A101" s="6" t="n">
        <v>83</v>
      </c>
      <c r="B101" s="6" t="s">
        <v>545</v>
      </c>
      <c r="C101" s="6" t="s">
        <v>509</v>
      </c>
      <c r="D101" s="6" t="s">
        <v>540</v>
      </c>
      <c r="E101" s="6" t="s">
        <v>534</v>
      </c>
      <c r="F101" s="12" t="s">
        <v>546</v>
      </c>
      <c r="G101" s="9" t="s">
        <v>547</v>
      </c>
      <c r="H101" s="6" t="s">
        <v>548</v>
      </c>
      <c r="I101" s="6" t="s">
        <v>549</v>
      </c>
      <c r="J101" s="10" t="n">
        <v>1</v>
      </c>
      <c r="K101" s="6" t="n">
        <v>4</v>
      </c>
      <c r="L101" s="6" t="n">
        <v>5</v>
      </c>
      <c r="M101" s="11" t="n">
        <v>44295</v>
      </c>
      <c r="N101" s="11" t="n">
        <v>44478</v>
      </c>
      <c r="O101" s="6" t="s">
        <v>39</v>
      </c>
      <c r="P101" s="6" t="s">
        <v>40</v>
      </c>
      <c r="Q101" s="6" t="s">
        <v>41</v>
      </c>
      <c r="R101" s="6" t="s">
        <v>42</v>
      </c>
      <c r="S101" s="6" t="s">
        <v>43</v>
      </c>
      <c r="T101" s="6" t="s">
        <v>44</v>
      </c>
      <c r="U101" s="6" t="s">
        <v>45</v>
      </c>
      <c r="V101" s="6" t="s">
        <v>46</v>
      </c>
      <c r="W101" s="6"/>
    </row>
    <row r="102" s="7" customFormat="true" ht="25.15" hidden="false" customHeight="true" outlineLevel="0" collapsed="false">
      <c r="A102" s="6" t="n">
        <v>84</v>
      </c>
      <c r="B102" s="6" t="s">
        <v>550</v>
      </c>
      <c r="C102" s="6" t="s">
        <v>509</v>
      </c>
      <c r="D102" s="6" t="s">
        <v>551</v>
      </c>
      <c r="E102" s="6" t="s">
        <v>37</v>
      </c>
      <c r="F102" s="12" t="s">
        <v>552</v>
      </c>
      <c r="G102" s="9" t="s">
        <v>553</v>
      </c>
      <c r="H102" s="6" t="s">
        <v>554</v>
      </c>
      <c r="I102" s="6" t="s">
        <v>555</v>
      </c>
      <c r="J102" s="10" t="n">
        <v>1.9</v>
      </c>
      <c r="K102" s="6" t="n">
        <v>4</v>
      </c>
      <c r="L102" s="6" t="n">
        <v>5</v>
      </c>
      <c r="M102" s="11" t="n">
        <v>44296</v>
      </c>
      <c r="N102" s="11" t="n">
        <v>44479</v>
      </c>
      <c r="O102" s="6" t="s">
        <v>39</v>
      </c>
      <c r="P102" s="6" t="s">
        <v>40</v>
      </c>
      <c r="Q102" s="6" t="s">
        <v>41</v>
      </c>
      <c r="R102" s="6" t="s">
        <v>42</v>
      </c>
      <c r="S102" s="6" t="s">
        <v>43</v>
      </c>
      <c r="T102" s="6" t="s">
        <v>44</v>
      </c>
      <c r="U102" s="6" t="s">
        <v>45</v>
      </c>
      <c r="V102" s="6" t="s">
        <v>46</v>
      </c>
      <c r="W102" s="6"/>
    </row>
    <row r="103" s="7" customFormat="true" ht="25.15" hidden="false" customHeight="true" outlineLevel="0" collapsed="false">
      <c r="A103" s="6" t="n">
        <v>85</v>
      </c>
      <c r="B103" s="6" t="s">
        <v>556</v>
      </c>
      <c r="C103" s="6" t="s">
        <v>509</v>
      </c>
      <c r="D103" s="6" t="s">
        <v>551</v>
      </c>
      <c r="E103" s="6" t="s">
        <v>157</v>
      </c>
      <c r="F103" s="12" t="s">
        <v>557</v>
      </c>
      <c r="G103" s="9" t="s">
        <v>558</v>
      </c>
      <c r="H103" s="6" t="s">
        <v>465</v>
      </c>
      <c r="I103" s="6" t="s">
        <v>559</v>
      </c>
      <c r="J103" s="10" t="n">
        <v>1.9</v>
      </c>
      <c r="K103" s="6" t="n">
        <v>4</v>
      </c>
      <c r="L103" s="6" t="n">
        <v>5</v>
      </c>
      <c r="M103" s="11" t="n">
        <v>44297</v>
      </c>
      <c r="N103" s="11" t="n">
        <v>44480</v>
      </c>
      <c r="O103" s="6" t="s">
        <v>39</v>
      </c>
      <c r="P103" s="6" t="s">
        <v>40</v>
      </c>
      <c r="Q103" s="6" t="s">
        <v>41</v>
      </c>
      <c r="R103" s="6" t="s">
        <v>42</v>
      </c>
      <c r="S103" s="6" t="s">
        <v>43</v>
      </c>
      <c r="T103" s="6" t="s">
        <v>44</v>
      </c>
      <c r="U103" s="6" t="s">
        <v>45</v>
      </c>
      <c r="V103" s="6" t="s">
        <v>46</v>
      </c>
      <c r="W103" s="6"/>
    </row>
    <row r="104" s="7" customFormat="true" ht="25.15" hidden="false" customHeight="true" outlineLevel="0" collapsed="false">
      <c r="A104" s="6" t="n">
        <v>86</v>
      </c>
      <c r="B104" s="6" t="s">
        <v>560</v>
      </c>
      <c r="C104" s="6" t="s">
        <v>509</v>
      </c>
      <c r="D104" s="6" t="s">
        <v>561</v>
      </c>
      <c r="E104" s="6" t="s">
        <v>157</v>
      </c>
      <c r="F104" s="12" t="s">
        <v>562</v>
      </c>
      <c r="G104" s="9" t="s">
        <v>563</v>
      </c>
      <c r="H104" s="6" t="s">
        <v>564</v>
      </c>
      <c r="I104" s="6" t="s">
        <v>565</v>
      </c>
      <c r="J104" s="10" t="n">
        <v>1.6</v>
      </c>
      <c r="K104" s="6" t="n">
        <v>4</v>
      </c>
      <c r="L104" s="6" t="n">
        <v>5</v>
      </c>
      <c r="M104" s="11" t="n">
        <v>44298</v>
      </c>
      <c r="N104" s="11" t="n">
        <v>44481</v>
      </c>
      <c r="O104" s="6" t="s">
        <v>39</v>
      </c>
      <c r="P104" s="6" t="s">
        <v>40</v>
      </c>
      <c r="Q104" s="6" t="s">
        <v>41</v>
      </c>
      <c r="R104" s="6" t="s">
        <v>42</v>
      </c>
      <c r="S104" s="6" t="s">
        <v>43</v>
      </c>
      <c r="T104" s="6" t="s">
        <v>44</v>
      </c>
      <c r="U104" s="6" t="s">
        <v>45</v>
      </c>
      <c r="V104" s="6" t="s">
        <v>46</v>
      </c>
      <c r="W104" s="6"/>
    </row>
    <row r="105" s="7" customFormat="true" ht="25.15" hidden="false" customHeight="true" outlineLevel="0" collapsed="false">
      <c r="A105" s="6" t="n">
        <v>87</v>
      </c>
      <c r="B105" s="6" t="s">
        <v>566</v>
      </c>
      <c r="C105" s="6" t="s">
        <v>509</v>
      </c>
      <c r="D105" s="6" t="s">
        <v>561</v>
      </c>
      <c r="E105" s="6" t="s">
        <v>534</v>
      </c>
      <c r="F105" s="12" t="s">
        <v>567</v>
      </c>
      <c r="G105" s="9" t="s">
        <v>568</v>
      </c>
      <c r="H105" s="6" t="s">
        <v>569</v>
      </c>
      <c r="I105" s="6" t="s">
        <v>570</v>
      </c>
      <c r="J105" s="10" t="n">
        <v>2.3</v>
      </c>
      <c r="K105" s="6" t="n">
        <v>4</v>
      </c>
      <c r="L105" s="6" t="n">
        <v>5</v>
      </c>
      <c r="M105" s="11" t="n">
        <v>44299</v>
      </c>
      <c r="N105" s="11" t="n">
        <v>44482</v>
      </c>
      <c r="O105" s="6" t="s">
        <v>39</v>
      </c>
      <c r="P105" s="6" t="s">
        <v>40</v>
      </c>
      <c r="Q105" s="6" t="s">
        <v>41</v>
      </c>
      <c r="R105" s="6" t="s">
        <v>42</v>
      </c>
      <c r="S105" s="6" t="s">
        <v>43</v>
      </c>
      <c r="T105" s="6" t="s">
        <v>44</v>
      </c>
      <c r="U105" s="6" t="s">
        <v>45</v>
      </c>
      <c r="V105" s="6" t="s">
        <v>46</v>
      </c>
      <c r="W105" s="6"/>
    </row>
    <row r="106" s="7" customFormat="true" ht="25.15" hidden="false" customHeight="true" outlineLevel="0" collapsed="false">
      <c r="A106" s="6" t="n">
        <v>88</v>
      </c>
      <c r="B106" s="6" t="s">
        <v>571</v>
      </c>
      <c r="C106" s="6" t="s">
        <v>509</v>
      </c>
      <c r="D106" s="6" t="s">
        <v>561</v>
      </c>
      <c r="E106" s="6" t="s">
        <v>151</v>
      </c>
      <c r="F106" s="12" t="s">
        <v>572</v>
      </c>
      <c r="G106" s="9" t="s">
        <v>573</v>
      </c>
      <c r="H106" s="6" t="s">
        <v>569</v>
      </c>
      <c r="I106" s="6" t="s">
        <v>574</v>
      </c>
      <c r="J106" s="10" t="n">
        <v>2.06</v>
      </c>
      <c r="K106" s="6" t="n">
        <v>4</v>
      </c>
      <c r="L106" s="6" t="n">
        <v>5</v>
      </c>
      <c r="M106" s="11" t="n">
        <v>44300</v>
      </c>
      <c r="N106" s="11" t="n">
        <v>44483</v>
      </c>
      <c r="O106" s="6" t="s">
        <v>39</v>
      </c>
      <c r="P106" s="6" t="s">
        <v>40</v>
      </c>
      <c r="Q106" s="6" t="s">
        <v>41</v>
      </c>
      <c r="R106" s="6" t="s">
        <v>42</v>
      </c>
      <c r="S106" s="6" t="s">
        <v>43</v>
      </c>
      <c r="T106" s="6" t="s">
        <v>44</v>
      </c>
      <c r="U106" s="6" t="s">
        <v>45</v>
      </c>
      <c r="V106" s="6" t="s">
        <v>46</v>
      </c>
      <c r="W106" s="6"/>
    </row>
    <row r="107" s="7" customFormat="true" ht="25.15" hidden="false" customHeight="true" outlineLevel="0" collapsed="false">
      <c r="A107" s="6" t="n">
        <v>89</v>
      </c>
      <c r="B107" s="6" t="s">
        <v>575</v>
      </c>
      <c r="C107" s="6" t="s">
        <v>509</v>
      </c>
      <c r="D107" s="6" t="s">
        <v>510</v>
      </c>
      <c r="E107" s="6" t="s">
        <v>206</v>
      </c>
      <c r="F107" s="16"/>
      <c r="G107" s="6"/>
      <c r="H107" s="6" t="s">
        <v>576</v>
      </c>
      <c r="I107" s="6" t="s">
        <v>576</v>
      </c>
      <c r="J107" s="10" t="n">
        <v>0.26</v>
      </c>
      <c r="K107" s="6" t="n">
        <v>4</v>
      </c>
      <c r="L107" s="6" t="n">
        <v>5</v>
      </c>
      <c r="M107" s="11" t="n">
        <v>44300</v>
      </c>
      <c r="N107" s="11" t="n">
        <v>44483</v>
      </c>
      <c r="O107" s="6" t="s">
        <v>39</v>
      </c>
      <c r="P107" s="6" t="s">
        <v>40</v>
      </c>
      <c r="Q107" s="6" t="s">
        <v>41</v>
      </c>
      <c r="R107" s="6" t="s">
        <v>42</v>
      </c>
      <c r="S107" s="6" t="s">
        <v>43</v>
      </c>
      <c r="T107" s="6" t="s">
        <v>44</v>
      </c>
      <c r="U107" s="6" t="s">
        <v>45</v>
      </c>
      <c r="V107" s="6" t="s">
        <v>46</v>
      </c>
      <c r="W107" s="6" t="s">
        <v>289</v>
      </c>
    </row>
    <row r="108" s="7" customFormat="true" ht="25.15" hidden="false" customHeight="true" outlineLevel="0" collapsed="false">
      <c r="A108" s="6" t="s">
        <v>577</v>
      </c>
      <c r="B108" s="5" t="s">
        <v>578</v>
      </c>
      <c r="C108" s="5"/>
      <c r="D108" s="5"/>
      <c r="E108" s="5"/>
      <c r="F108" s="5"/>
      <c r="G108" s="5"/>
      <c r="H108" s="5"/>
      <c r="I108" s="5"/>
      <c r="J108" s="8" t="n">
        <f aca="false">SUM(J95:J107)</f>
        <v>19.84</v>
      </c>
      <c r="K108" s="5"/>
      <c r="L108" s="5"/>
      <c r="M108" s="13"/>
      <c r="N108" s="13"/>
      <c r="O108" s="5"/>
      <c r="P108" s="5"/>
      <c r="Q108" s="5"/>
      <c r="R108" s="5"/>
      <c r="S108" s="5"/>
      <c r="T108" s="5"/>
      <c r="U108" s="5"/>
      <c r="V108" s="5"/>
      <c r="W108" s="6"/>
    </row>
    <row r="109" s="27" customFormat="true" ht="25.15" hidden="false" customHeight="true" outlineLevel="0" collapsed="false">
      <c r="A109" s="6" t="n">
        <v>90</v>
      </c>
      <c r="B109" s="6" t="s">
        <v>579</v>
      </c>
      <c r="C109" s="6" t="s">
        <v>580</v>
      </c>
      <c r="D109" s="6" t="s">
        <v>581</v>
      </c>
      <c r="E109" s="6" t="s">
        <v>38</v>
      </c>
      <c r="F109" s="12" t="s">
        <v>582</v>
      </c>
      <c r="G109" s="9" t="s">
        <v>583</v>
      </c>
      <c r="H109" s="6" t="s">
        <v>584</v>
      </c>
      <c r="I109" s="6" t="s">
        <v>585</v>
      </c>
      <c r="J109" s="26" t="n">
        <v>3</v>
      </c>
      <c r="K109" s="6" t="n">
        <v>3.5</v>
      </c>
      <c r="L109" s="6" t="n">
        <v>4.5</v>
      </c>
      <c r="M109" s="11" t="n">
        <v>44256</v>
      </c>
      <c r="N109" s="11" t="n">
        <v>44378</v>
      </c>
      <c r="O109" s="6" t="s">
        <v>39</v>
      </c>
      <c r="P109" s="6" t="s">
        <v>40</v>
      </c>
      <c r="Q109" s="6" t="s">
        <v>41</v>
      </c>
      <c r="R109" s="6" t="s">
        <v>42</v>
      </c>
      <c r="S109" s="6" t="s">
        <v>43</v>
      </c>
      <c r="T109" s="6" t="s">
        <v>44</v>
      </c>
      <c r="U109" s="6" t="s">
        <v>45</v>
      </c>
      <c r="V109" s="6" t="s">
        <v>46</v>
      </c>
      <c r="W109" s="6" t="n">
        <f aca="false">3.13+0.55</f>
        <v>3.68</v>
      </c>
    </row>
    <row r="110" s="27" customFormat="true" ht="25.15" hidden="false" customHeight="true" outlineLevel="0" collapsed="false">
      <c r="A110" s="6" t="n">
        <v>91</v>
      </c>
      <c r="B110" s="6" t="s">
        <v>586</v>
      </c>
      <c r="C110" s="6" t="s">
        <v>580</v>
      </c>
      <c r="D110" s="6" t="s">
        <v>587</v>
      </c>
      <c r="E110" s="6" t="s">
        <v>38</v>
      </c>
      <c r="F110" s="12" t="s">
        <v>588</v>
      </c>
      <c r="G110" s="9" t="s">
        <v>589</v>
      </c>
      <c r="H110" s="6" t="s">
        <v>590</v>
      </c>
      <c r="I110" s="6" t="s">
        <v>590</v>
      </c>
      <c r="J110" s="10" t="n">
        <v>1</v>
      </c>
      <c r="K110" s="6" t="n">
        <v>3.5</v>
      </c>
      <c r="L110" s="6" t="n">
        <v>4.5</v>
      </c>
      <c r="M110" s="11" t="n">
        <v>44256</v>
      </c>
      <c r="N110" s="11" t="n">
        <v>44378</v>
      </c>
      <c r="O110" s="6" t="s">
        <v>39</v>
      </c>
      <c r="P110" s="6" t="s">
        <v>40</v>
      </c>
      <c r="Q110" s="6" t="s">
        <v>41</v>
      </c>
      <c r="R110" s="6" t="s">
        <v>42</v>
      </c>
      <c r="S110" s="6" t="s">
        <v>43</v>
      </c>
      <c r="T110" s="6" t="s">
        <v>44</v>
      </c>
      <c r="U110" s="6" t="s">
        <v>45</v>
      </c>
      <c r="V110" s="6" t="s">
        <v>46</v>
      </c>
      <c r="W110" s="6"/>
    </row>
    <row r="111" s="27" customFormat="true" ht="25.15" hidden="false" customHeight="true" outlineLevel="0" collapsed="false">
      <c r="A111" s="6" t="n">
        <v>92</v>
      </c>
      <c r="B111" s="6" t="s">
        <v>591</v>
      </c>
      <c r="C111" s="6" t="s">
        <v>580</v>
      </c>
      <c r="D111" s="6" t="s">
        <v>592</v>
      </c>
      <c r="E111" s="6" t="s">
        <v>593</v>
      </c>
      <c r="F111" s="12" t="s">
        <v>594</v>
      </c>
      <c r="G111" s="9" t="s">
        <v>595</v>
      </c>
      <c r="H111" s="6" t="s">
        <v>596</v>
      </c>
      <c r="I111" s="6" t="s">
        <v>597</v>
      </c>
      <c r="J111" s="28" t="n">
        <v>0.68</v>
      </c>
      <c r="K111" s="6" t="n">
        <v>3.5</v>
      </c>
      <c r="L111" s="6" t="n">
        <v>4.5</v>
      </c>
      <c r="M111" s="11" t="n">
        <v>44256</v>
      </c>
      <c r="N111" s="11" t="n">
        <v>44378</v>
      </c>
      <c r="O111" s="6" t="s">
        <v>39</v>
      </c>
      <c r="P111" s="6" t="s">
        <v>40</v>
      </c>
      <c r="Q111" s="6" t="s">
        <v>41</v>
      </c>
      <c r="R111" s="6" t="s">
        <v>42</v>
      </c>
      <c r="S111" s="6" t="s">
        <v>43</v>
      </c>
      <c r="T111" s="6" t="s">
        <v>44</v>
      </c>
      <c r="U111" s="6" t="s">
        <v>45</v>
      </c>
      <c r="V111" s="6" t="s">
        <v>46</v>
      </c>
      <c r="W111" s="6"/>
    </row>
    <row r="112" s="27" customFormat="true" ht="25.15" hidden="false" customHeight="true" outlineLevel="0" collapsed="false">
      <c r="A112" s="6" t="n">
        <v>93</v>
      </c>
      <c r="B112" s="6" t="s">
        <v>598</v>
      </c>
      <c r="C112" s="6" t="s">
        <v>580</v>
      </c>
      <c r="D112" s="6" t="s">
        <v>592</v>
      </c>
      <c r="E112" s="6" t="s">
        <v>599</v>
      </c>
      <c r="F112" s="9" t="s">
        <v>600</v>
      </c>
      <c r="G112" s="9" t="s">
        <v>595</v>
      </c>
      <c r="H112" s="6" t="s">
        <v>601</v>
      </c>
      <c r="I112" s="6" t="s">
        <v>602</v>
      </c>
      <c r="J112" s="28" t="n">
        <v>0.62</v>
      </c>
      <c r="K112" s="6" t="n">
        <v>3.5</v>
      </c>
      <c r="L112" s="6" t="n">
        <v>4.5</v>
      </c>
      <c r="M112" s="11" t="n">
        <v>44256</v>
      </c>
      <c r="N112" s="11" t="n">
        <v>44378</v>
      </c>
      <c r="O112" s="6" t="s">
        <v>39</v>
      </c>
      <c r="P112" s="6" t="s">
        <v>40</v>
      </c>
      <c r="Q112" s="6" t="s">
        <v>41</v>
      </c>
      <c r="R112" s="6" t="s">
        <v>42</v>
      </c>
      <c r="S112" s="6" t="s">
        <v>43</v>
      </c>
      <c r="T112" s="6" t="s">
        <v>44</v>
      </c>
      <c r="U112" s="6" t="s">
        <v>45</v>
      </c>
      <c r="V112" s="6" t="s">
        <v>46</v>
      </c>
      <c r="W112" s="6"/>
    </row>
    <row r="113" s="27" customFormat="true" ht="25.15" hidden="false" customHeight="true" outlineLevel="0" collapsed="false">
      <c r="A113" s="6" t="n">
        <v>94</v>
      </c>
      <c r="B113" s="6" t="s">
        <v>603</v>
      </c>
      <c r="C113" s="6" t="s">
        <v>580</v>
      </c>
      <c r="D113" s="6" t="s">
        <v>592</v>
      </c>
      <c r="E113" s="6" t="s">
        <v>511</v>
      </c>
      <c r="F113" s="9" t="s">
        <v>604</v>
      </c>
      <c r="G113" s="9" t="s">
        <v>595</v>
      </c>
      <c r="H113" s="6" t="s">
        <v>601</v>
      </c>
      <c r="I113" s="6" t="s">
        <v>605</v>
      </c>
      <c r="J113" s="26" t="n">
        <v>0.52</v>
      </c>
      <c r="K113" s="6" t="n">
        <v>3.5</v>
      </c>
      <c r="L113" s="6" t="n">
        <v>4.5</v>
      </c>
      <c r="M113" s="11" t="n">
        <v>44256</v>
      </c>
      <c r="N113" s="11" t="n">
        <v>44378</v>
      </c>
      <c r="O113" s="6" t="s">
        <v>39</v>
      </c>
      <c r="P113" s="6" t="s">
        <v>40</v>
      </c>
      <c r="Q113" s="6" t="s">
        <v>41</v>
      </c>
      <c r="R113" s="6" t="s">
        <v>42</v>
      </c>
      <c r="S113" s="6" t="s">
        <v>43</v>
      </c>
      <c r="T113" s="6" t="s">
        <v>44</v>
      </c>
      <c r="U113" s="6" t="s">
        <v>45</v>
      </c>
      <c r="V113" s="6" t="s">
        <v>46</v>
      </c>
      <c r="W113" s="6"/>
    </row>
    <row r="114" s="27" customFormat="true" ht="25.15" hidden="false" customHeight="true" outlineLevel="0" collapsed="false">
      <c r="A114" s="6" t="n">
        <v>95</v>
      </c>
      <c r="B114" s="29" t="s">
        <v>606</v>
      </c>
      <c r="C114" s="6" t="s">
        <v>580</v>
      </c>
      <c r="D114" s="6" t="s">
        <v>592</v>
      </c>
      <c r="E114" s="6" t="s">
        <v>607</v>
      </c>
      <c r="F114" s="6"/>
      <c r="G114" s="6"/>
      <c r="H114" s="6" t="s">
        <v>608</v>
      </c>
      <c r="I114" s="6" t="s">
        <v>609</v>
      </c>
      <c r="J114" s="26" t="n">
        <v>0.27</v>
      </c>
      <c r="K114" s="6" t="n">
        <v>3.5</v>
      </c>
      <c r="L114" s="6" t="n">
        <v>4.5</v>
      </c>
      <c r="M114" s="11" t="n">
        <v>44256</v>
      </c>
      <c r="N114" s="11" t="n">
        <v>44378</v>
      </c>
      <c r="O114" s="6" t="s">
        <v>39</v>
      </c>
      <c r="P114" s="6" t="s">
        <v>40</v>
      </c>
      <c r="Q114" s="6" t="s">
        <v>41</v>
      </c>
      <c r="R114" s="6" t="s">
        <v>42</v>
      </c>
      <c r="S114" s="6" t="s">
        <v>43</v>
      </c>
      <c r="T114" s="6" t="s">
        <v>44</v>
      </c>
      <c r="U114" s="6" t="s">
        <v>45</v>
      </c>
      <c r="V114" s="6" t="s">
        <v>46</v>
      </c>
      <c r="W114" s="6" t="s">
        <v>289</v>
      </c>
    </row>
    <row r="115" s="27" customFormat="true" ht="25.15" hidden="false" customHeight="true" outlineLevel="0" collapsed="false">
      <c r="A115" s="6" t="n">
        <v>96</v>
      </c>
      <c r="B115" s="6" t="s">
        <v>610</v>
      </c>
      <c r="C115" s="6" t="s">
        <v>580</v>
      </c>
      <c r="D115" s="6" t="s">
        <v>252</v>
      </c>
      <c r="E115" s="6" t="s">
        <v>534</v>
      </c>
      <c r="F115" s="6"/>
      <c r="G115" s="6"/>
      <c r="H115" s="6" t="s">
        <v>511</v>
      </c>
      <c r="I115" s="6" t="s">
        <v>206</v>
      </c>
      <c r="J115" s="10" t="n">
        <v>0.7</v>
      </c>
      <c r="K115" s="6" t="n">
        <v>3.5</v>
      </c>
      <c r="L115" s="6" t="n">
        <v>4.5</v>
      </c>
      <c r="M115" s="11" t="n">
        <v>44256</v>
      </c>
      <c r="N115" s="11" t="n">
        <v>44378</v>
      </c>
      <c r="O115" s="6" t="s">
        <v>39</v>
      </c>
      <c r="P115" s="6" t="s">
        <v>40</v>
      </c>
      <c r="Q115" s="6" t="s">
        <v>41</v>
      </c>
      <c r="R115" s="6" t="s">
        <v>42</v>
      </c>
      <c r="S115" s="6" t="s">
        <v>43</v>
      </c>
      <c r="T115" s="6" t="s">
        <v>44</v>
      </c>
      <c r="U115" s="6" t="s">
        <v>45</v>
      </c>
      <c r="V115" s="6" t="s">
        <v>46</v>
      </c>
      <c r="W115" s="6"/>
    </row>
    <row r="116" s="27" customFormat="true" ht="25.15" hidden="false" customHeight="true" outlineLevel="0" collapsed="false">
      <c r="A116" s="6" t="n">
        <v>97</v>
      </c>
      <c r="B116" s="6" t="s">
        <v>611</v>
      </c>
      <c r="C116" s="6" t="s">
        <v>580</v>
      </c>
      <c r="D116" s="6" t="s">
        <v>612</v>
      </c>
      <c r="E116" s="6" t="s">
        <v>38</v>
      </c>
      <c r="F116" s="6"/>
      <c r="G116" s="6"/>
      <c r="H116" s="6" t="s">
        <v>613</v>
      </c>
      <c r="I116" s="6" t="s">
        <v>38</v>
      </c>
      <c r="J116" s="26" t="n">
        <v>0.35</v>
      </c>
      <c r="K116" s="6" t="n">
        <v>3.5</v>
      </c>
      <c r="L116" s="6" t="n">
        <v>4.5</v>
      </c>
      <c r="M116" s="11" t="n">
        <v>44256</v>
      </c>
      <c r="N116" s="11" t="n">
        <v>44378</v>
      </c>
      <c r="O116" s="6" t="s">
        <v>39</v>
      </c>
      <c r="P116" s="6" t="s">
        <v>40</v>
      </c>
      <c r="Q116" s="6" t="s">
        <v>41</v>
      </c>
      <c r="R116" s="6" t="s">
        <v>42</v>
      </c>
      <c r="S116" s="6" t="s">
        <v>43</v>
      </c>
      <c r="T116" s="6" t="s">
        <v>44</v>
      </c>
      <c r="U116" s="6" t="s">
        <v>45</v>
      </c>
      <c r="V116" s="6" t="s">
        <v>46</v>
      </c>
      <c r="W116" s="6"/>
    </row>
    <row r="117" s="27" customFormat="true" ht="25.15" hidden="false" customHeight="true" outlineLevel="0" collapsed="false">
      <c r="A117" s="6" t="s">
        <v>614</v>
      </c>
      <c r="B117" s="5" t="s">
        <v>615</v>
      </c>
      <c r="C117" s="5"/>
      <c r="D117" s="5"/>
      <c r="E117" s="5"/>
      <c r="F117" s="5"/>
      <c r="G117" s="5"/>
      <c r="H117" s="5"/>
      <c r="I117" s="5"/>
      <c r="J117" s="8" t="n">
        <f aca="false">SUM(J109:J116)</f>
        <v>7.14</v>
      </c>
      <c r="K117" s="5"/>
      <c r="L117" s="5"/>
      <c r="M117" s="13"/>
      <c r="N117" s="13"/>
      <c r="O117" s="5"/>
      <c r="P117" s="5"/>
      <c r="Q117" s="5"/>
      <c r="R117" s="5"/>
      <c r="S117" s="5"/>
      <c r="T117" s="5"/>
      <c r="U117" s="5"/>
      <c r="V117" s="5"/>
      <c r="W117" s="6"/>
    </row>
    <row r="118" s="7" customFormat="true" ht="25.15" hidden="false" customHeight="true" outlineLevel="0" collapsed="false">
      <c r="A118" s="6" t="n">
        <v>98</v>
      </c>
      <c r="B118" s="6" t="s">
        <v>616</v>
      </c>
      <c r="C118" s="6" t="s">
        <v>617</v>
      </c>
      <c r="D118" s="6" t="s">
        <v>618</v>
      </c>
      <c r="E118" s="6" t="s">
        <v>206</v>
      </c>
      <c r="F118" s="12" t="s">
        <v>619</v>
      </c>
      <c r="G118" s="9" t="s">
        <v>620</v>
      </c>
      <c r="H118" s="9" t="s">
        <v>621</v>
      </c>
      <c r="I118" s="6" t="s">
        <v>622</v>
      </c>
      <c r="J118" s="10" t="n">
        <v>0.4</v>
      </c>
      <c r="K118" s="6" t="n">
        <v>4.5</v>
      </c>
      <c r="L118" s="6" t="n">
        <v>5.5</v>
      </c>
      <c r="M118" s="11" t="n">
        <v>44287</v>
      </c>
      <c r="N118" s="11" t="n">
        <v>44501</v>
      </c>
      <c r="O118" s="6" t="s">
        <v>39</v>
      </c>
      <c r="P118" s="6" t="s">
        <v>40</v>
      </c>
      <c r="Q118" s="6" t="s">
        <v>41</v>
      </c>
      <c r="R118" s="6" t="s">
        <v>42</v>
      </c>
      <c r="S118" s="6" t="s">
        <v>43</v>
      </c>
      <c r="T118" s="6" t="s">
        <v>44</v>
      </c>
      <c r="U118" s="6" t="s">
        <v>45</v>
      </c>
      <c r="V118" s="6" t="s">
        <v>46</v>
      </c>
      <c r="W118" s="6"/>
    </row>
    <row r="119" s="7" customFormat="true" ht="25.15" hidden="false" customHeight="true" outlineLevel="0" collapsed="false">
      <c r="A119" s="6" t="n">
        <v>99</v>
      </c>
      <c r="B119" s="6" t="s">
        <v>623</v>
      </c>
      <c r="C119" s="6" t="s">
        <v>617</v>
      </c>
      <c r="D119" s="6" t="s">
        <v>624</v>
      </c>
      <c r="E119" s="6" t="s">
        <v>625</v>
      </c>
      <c r="F119" s="12" t="s">
        <v>626</v>
      </c>
      <c r="G119" s="9" t="s">
        <v>627</v>
      </c>
      <c r="H119" s="6" t="s">
        <v>628</v>
      </c>
      <c r="I119" s="6" t="s">
        <v>629</v>
      </c>
      <c r="J119" s="10" t="n">
        <v>0.56</v>
      </c>
      <c r="K119" s="6" t="n">
        <v>4.5</v>
      </c>
      <c r="L119" s="6" t="n">
        <v>5.5</v>
      </c>
      <c r="M119" s="11" t="n">
        <v>44287</v>
      </c>
      <c r="N119" s="11" t="n">
        <v>44501</v>
      </c>
      <c r="O119" s="6" t="s">
        <v>39</v>
      </c>
      <c r="P119" s="6" t="s">
        <v>40</v>
      </c>
      <c r="Q119" s="6" t="s">
        <v>41</v>
      </c>
      <c r="R119" s="6" t="s">
        <v>42</v>
      </c>
      <c r="S119" s="6" t="s">
        <v>43</v>
      </c>
      <c r="T119" s="6" t="s">
        <v>44</v>
      </c>
      <c r="U119" s="6" t="s">
        <v>45</v>
      </c>
      <c r="V119" s="6" t="s">
        <v>46</v>
      </c>
      <c r="W119" s="6"/>
    </row>
    <row r="120" s="7" customFormat="true" ht="25.15" hidden="false" customHeight="true" outlineLevel="0" collapsed="false">
      <c r="A120" s="6" t="n">
        <v>100</v>
      </c>
      <c r="B120" s="6" t="s">
        <v>630</v>
      </c>
      <c r="C120" s="6" t="s">
        <v>617</v>
      </c>
      <c r="D120" s="6" t="s">
        <v>631</v>
      </c>
      <c r="E120" s="6" t="s">
        <v>632</v>
      </c>
      <c r="F120" s="12" t="s">
        <v>633</v>
      </c>
      <c r="G120" s="9" t="s">
        <v>634</v>
      </c>
      <c r="H120" s="6" t="s">
        <v>635</v>
      </c>
      <c r="I120" s="6" t="s">
        <v>636</v>
      </c>
      <c r="J120" s="10" t="n">
        <v>1.6</v>
      </c>
      <c r="K120" s="6" t="n">
        <v>4.5</v>
      </c>
      <c r="L120" s="6" t="n">
        <v>5.5</v>
      </c>
      <c r="M120" s="11" t="n">
        <v>44287</v>
      </c>
      <c r="N120" s="11" t="n">
        <v>44501</v>
      </c>
      <c r="O120" s="6" t="s">
        <v>39</v>
      </c>
      <c r="P120" s="6" t="s">
        <v>40</v>
      </c>
      <c r="Q120" s="6" t="s">
        <v>41</v>
      </c>
      <c r="R120" s="6" t="s">
        <v>42</v>
      </c>
      <c r="S120" s="6" t="s">
        <v>43</v>
      </c>
      <c r="T120" s="6" t="s">
        <v>44</v>
      </c>
      <c r="U120" s="6" t="s">
        <v>45</v>
      </c>
      <c r="V120" s="6" t="s">
        <v>46</v>
      </c>
      <c r="W120" s="6"/>
    </row>
    <row r="121" s="7" customFormat="true" ht="25.15" hidden="false" customHeight="true" outlineLevel="0" collapsed="false">
      <c r="A121" s="6" t="n">
        <v>101</v>
      </c>
      <c r="B121" s="6" t="s">
        <v>637</v>
      </c>
      <c r="C121" s="6" t="s">
        <v>617</v>
      </c>
      <c r="D121" s="6" t="s">
        <v>638</v>
      </c>
      <c r="E121" s="6" t="s">
        <v>511</v>
      </c>
      <c r="F121" s="12" t="s">
        <v>639</v>
      </c>
      <c r="G121" s="9" t="s">
        <v>640</v>
      </c>
      <c r="H121" s="6" t="s">
        <v>641</v>
      </c>
      <c r="I121" s="6" t="s">
        <v>642</v>
      </c>
      <c r="J121" s="10" t="n">
        <v>0.83</v>
      </c>
      <c r="K121" s="6" t="n">
        <v>4.5</v>
      </c>
      <c r="L121" s="6" t="n">
        <v>5.5</v>
      </c>
      <c r="M121" s="11" t="n">
        <v>44287</v>
      </c>
      <c r="N121" s="11" t="n">
        <v>44501</v>
      </c>
      <c r="O121" s="6" t="s">
        <v>39</v>
      </c>
      <c r="P121" s="6" t="s">
        <v>40</v>
      </c>
      <c r="Q121" s="6" t="s">
        <v>41</v>
      </c>
      <c r="R121" s="6" t="s">
        <v>42</v>
      </c>
      <c r="S121" s="6" t="s">
        <v>43</v>
      </c>
      <c r="T121" s="6" t="s">
        <v>44</v>
      </c>
      <c r="U121" s="6" t="s">
        <v>45</v>
      </c>
      <c r="V121" s="6" t="s">
        <v>46</v>
      </c>
      <c r="W121" s="6"/>
    </row>
    <row r="122" s="7" customFormat="true" ht="25.15" hidden="false" customHeight="true" outlineLevel="0" collapsed="false">
      <c r="A122" s="6" t="n">
        <v>102</v>
      </c>
      <c r="B122" s="6" t="s">
        <v>643</v>
      </c>
      <c r="C122" s="6" t="s">
        <v>617</v>
      </c>
      <c r="D122" s="6" t="s">
        <v>638</v>
      </c>
      <c r="E122" s="6" t="s">
        <v>632</v>
      </c>
      <c r="F122" s="12" t="s">
        <v>644</v>
      </c>
      <c r="G122" s="9" t="s">
        <v>645</v>
      </c>
      <c r="H122" s="6" t="s">
        <v>646</v>
      </c>
      <c r="I122" s="6" t="s">
        <v>647</v>
      </c>
      <c r="J122" s="10" t="n">
        <v>1.83</v>
      </c>
      <c r="K122" s="6" t="n">
        <v>4.5</v>
      </c>
      <c r="L122" s="6" t="n">
        <v>5.5</v>
      </c>
      <c r="M122" s="11" t="n">
        <v>44287</v>
      </c>
      <c r="N122" s="11" t="n">
        <v>44501</v>
      </c>
      <c r="O122" s="6" t="s">
        <v>39</v>
      </c>
      <c r="P122" s="6" t="s">
        <v>40</v>
      </c>
      <c r="Q122" s="6" t="s">
        <v>41</v>
      </c>
      <c r="R122" s="6" t="s">
        <v>42</v>
      </c>
      <c r="S122" s="6" t="s">
        <v>43</v>
      </c>
      <c r="T122" s="6" t="s">
        <v>44</v>
      </c>
      <c r="U122" s="6" t="s">
        <v>45</v>
      </c>
      <c r="V122" s="6" t="s">
        <v>46</v>
      </c>
      <c r="W122" s="6"/>
    </row>
    <row r="123" s="7" customFormat="true" ht="25.15" hidden="false" customHeight="true" outlineLevel="0" collapsed="false">
      <c r="A123" s="6" t="n">
        <v>103</v>
      </c>
      <c r="B123" s="6" t="s">
        <v>648</v>
      </c>
      <c r="C123" s="6" t="s">
        <v>617</v>
      </c>
      <c r="D123" s="6" t="s">
        <v>649</v>
      </c>
      <c r="E123" s="6" t="s">
        <v>599</v>
      </c>
      <c r="F123" s="12" t="s">
        <v>650</v>
      </c>
      <c r="G123" s="9" t="s">
        <v>651</v>
      </c>
      <c r="H123" s="6" t="s">
        <v>652</v>
      </c>
      <c r="I123" s="6" t="s">
        <v>653</v>
      </c>
      <c r="J123" s="10" t="n">
        <v>1.2</v>
      </c>
      <c r="K123" s="6" t="n">
        <v>4.5</v>
      </c>
      <c r="L123" s="6" t="n">
        <v>5.5</v>
      </c>
      <c r="M123" s="11" t="n">
        <v>44287</v>
      </c>
      <c r="N123" s="11" t="n">
        <v>44501</v>
      </c>
      <c r="O123" s="6" t="s">
        <v>39</v>
      </c>
      <c r="P123" s="6" t="s">
        <v>40</v>
      </c>
      <c r="Q123" s="6" t="s">
        <v>41</v>
      </c>
      <c r="R123" s="6" t="s">
        <v>42</v>
      </c>
      <c r="S123" s="6" t="s">
        <v>43</v>
      </c>
      <c r="T123" s="6" t="s">
        <v>44</v>
      </c>
      <c r="U123" s="6" t="s">
        <v>45</v>
      </c>
      <c r="V123" s="6" t="s">
        <v>46</v>
      </c>
      <c r="W123" s="6"/>
    </row>
    <row r="124" s="7" customFormat="true" ht="25.15" hidden="false" customHeight="true" outlineLevel="0" collapsed="false">
      <c r="A124" s="6" t="n">
        <v>104</v>
      </c>
      <c r="B124" s="6" t="s">
        <v>654</v>
      </c>
      <c r="C124" s="6" t="s">
        <v>617</v>
      </c>
      <c r="D124" s="6"/>
      <c r="E124" s="6" t="s">
        <v>37</v>
      </c>
      <c r="F124" s="16"/>
      <c r="G124" s="6"/>
      <c r="H124" s="6" t="s">
        <v>37</v>
      </c>
      <c r="I124" s="6" t="s">
        <v>655</v>
      </c>
      <c r="J124" s="10" t="n">
        <v>1</v>
      </c>
      <c r="K124" s="6" t="n">
        <v>4.5</v>
      </c>
      <c r="L124" s="6" t="n">
        <v>5.5</v>
      </c>
      <c r="M124" s="11" t="n">
        <v>44287</v>
      </c>
      <c r="N124" s="11" t="n">
        <v>44501</v>
      </c>
      <c r="O124" s="6" t="s">
        <v>39</v>
      </c>
      <c r="P124" s="6" t="s">
        <v>40</v>
      </c>
      <c r="Q124" s="6" t="s">
        <v>41</v>
      </c>
      <c r="R124" s="6" t="s">
        <v>42</v>
      </c>
      <c r="S124" s="6" t="s">
        <v>43</v>
      </c>
      <c r="T124" s="6" t="s">
        <v>44</v>
      </c>
      <c r="U124" s="6" t="s">
        <v>45</v>
      </c>
      <c r="V124" s="6" t="s">
        <v>46</v>
      </c>
      <c r="W124" s="6" t="s">
        <v>289</v>
      </c>
    </row>
    <row r="125" s="7" customFormat="true" ht="25.15" hidden="false" customHeight="true" outlineLevel="0" collapsed="false">
      <c r="A125" s="5" t="s">
        <v>656</v>
      </c>
      <c r="B125" s="5" t="s">
        <v>657</v>
      </c>
      <c r="C125" s="5"/>
      <c r="D125" s="5"/>
      <c r="E125" s="5"/>
      <c r="F125" s="5"/>
      <c r="G125" s="5"/>
      <c r="H125" s="5"/>
      <c r="I125" s="5"/>
      <c r="J125" s="8" t="n">
        <f aca="false">SUM(J118:J124)</f>
        <v>7.42</v>
      </c>
      <c r="K125" s="5"/>
      <c r="L125" s="5"/>
      <c r="M125" s="13"/>
      <c r="N125" s="13"/>
      <c r="O125" s="5"/>
      <c r="P125" s="5"/>
      <c r="Q125" s="5"/>
      <c r="R125" s="5"/>
      <c r="S125" s="5"/>
      <c r="T125" s="5"/>
      <c r="U125" s="5"/>
      <c r="V125" s="5"/>
      <c r="W125" s="6"/>
    </row>
    <row r="126" s="7" customFormat="true" ht="25.15" hidden="false" customHeight="true" outlineLevel="0" collapsed="false">
      <c r="A126" s="6" t="n">
        <v>105</v>
      </c>
      <c r="B126" s="6" t="s">
        <v>658</v>
      </c>
      <c r="C126" s="6" t="s">
        <v>659</v>
      </c>
      <c r="D126" s="6" t="s">
        <v>660</v>
      </c>
      <c r="E126" s="6" t="s">
        <v>661</v>
      </c>
      <c r="F126" s="12" t="s">
        <v>662</v>
      </c>
      <c r="G126" s="9" t="s">
        <v>663</v>
      </c>
      <c r="H126" s="6" t="s">
        <v>664</v>
      </c>
      <c r="I126" s="6" t="s">
        <v>665</v>
      </c>
      <c r="J126" s="10" t="n">
        <v>1.2</v>
      </c>
      <c r="K126" s="6" t="n">
        <v>3.5</v>
      </c>
      <c r="L126" s="6" t="n">
        <v>4.5</v>
      </c>
      <c r="M126" s="11" t="n">
        <v>44287</v>
      </c>
      <c r="N126" s="11" t="n">
        <v>44470</v>
      </c>
      <c r="O126" s="6" t="s">
        <v>39</v>
      </c>
      <c r="P126" s="6" t="s">
        <v>40</v>
      </c>
      <c r="Q126" s="6" t="s">
        <v>41</v>
      </c>
      <c r="R126" s="6" t="s">
        <v>42</v>
      </c>
      <c r="S126" s="6" t="s">
        <v>43</v>
      </c>
      <c r="T126" s="6" t="s">
        <v>44</v>
      </c>
      <c r="U126" s="6" t="s">
        <v>45</v>
      </c>
      <c r="V126" s="6" t="s">
        <v>46</v>
      </c>
      <c r="W126" s="6"/>
    </row>
    <row r="127" s="7" customFormat="true" ht="25.15" hidden="false" customHeight="true" outlineLevel="0" collapsed="false">
      <c r="A127" s="6" t="n">
        <v>106</v>
      </c>
      <c r="B127" s="6" t="s">
        <v>666</v>
      </c>
      <c r="C127" s="6" t="s">
        <v>659</v>
      </c>
      <c r="D127" s="6" t="s">
        <v>667</v>
      </c>
      <c r="E127" s="6" t="s">
        <v>668</v>
      </c>
      <c r="F127" s="12" t="s">
        <v>669</v>
      </c>
      <c r="G127" s="9" t="s">
        <v>670</v>
      </c>
      <c r="H127" s="6" t="s">
        <v>671</v>
      </c>
      <c r="I127" s="6" t="s">
        <v>672</v>
      </c>
      <c r="J127" s="10" t="n">
        <v>1.3</v>
      </c>
      <c r="K127" s="6" t="n">
        <v>4</v>
      </c>
      <c r="L127" s="6" t="n">
        <v>5</v>
      </c>
      <c r="M127" s="11" t="n">
        <v>44288</v>
      </c>
      <c r="N127" s="11" t="n">
        <v>44471</v>
      </c>
      <c r="O127" s="6" t="s">
        <v>39</v>
      </c>
      <c r="P127" s="6" t="s">
        <v>40</v>
      </c>
      <c r="Q127" s="6" t="s">
        <v>41</v>
      </c>
      <c r="R127" s="6" t="s">
        <v>42</v>
      </c>
      <c r="S127" s="6" t="s">
        <v>43</v>
      </c>
      <c r="T127" s="6" t="s">
        <v>44</v>
      </c>
      <c r="U127" s="6" t="s">
        <v>45</v>
      </c>
      <c r="V127" s="6" t="s">
        <v>46</v>
      </c>
      <c r="W127" s="6"/>
    </row>
    <row r="128" s="7" customFormat="true" ht="25.15" hidden="false" customHeight="true" outlineLevel="0" collapsed="false">
      <c r="A128" s="6" t="n">
        <v>107</v>
      </c>
      <c r="B128" s="6" t="s">
        <v>673</v>
      </c>
      <c r="C128" s="6" t="s">
        <v>659</v>
      </c>
      <c r="D128" s="6" t="s">
        <v>674</v>
      </c>
      <c r="E128" s="6" t="s">
        <v>37</v>
      </c>
      <c r="F128" s="12" t="s">
        <v>675</v>
      </c>
      <c r="G128" s="9" t="s">
        <v>482</v>
      </c>
      <c r="H128" s="6" t="s">
        <v>676</v>
      </c>
      <c r="I128" s="6" t="s">
        <v>677</v>
      </c>
      <c r="J128" s="10" t="n">
        <v>1.1</v>
      </c>
      <c r="K128" s="6" t="n">
        <v>3.5</v>
      </c>
      <c r="L128" s="6" t="n">
        <v>4.5</v>
      </c>
      <c r="M128" s="11" t="n">
        <v>44289</v>
      </c>
      <c r="N128" s="11" t="n">
        <v>44472</v>
      </c>
      <c r="O128" s="6" t="s">
        <v>39</v>
      </c>
      <c r="P128" s="6" t="s">
        <v>40</v>
      </c>
      <c r="Q128" s="6" t="s">
        <v>41</v>
      </c>
      <c r="R128" s="6" t="s">
        <v>42</v>
      </c>
      <c r="S128" s="6" t="s">
        <v>43</v>
      </c>
      <c r="T128" s="6" t="s">
        <v>44</v>
      </c>
      <c r="U128" s="6" t="s">
        <v>45</v>
      </c>
      <c r="V128" s="6" t="s">
        <v>46</v>
      </c>
      <c r="W128" s="6"/>
    </row>
    <row r="129" s="7" customFormat="true" ht="25.15" hidden="false" customHeight="true" outlineLevel="0" collapsed="false">
      <c r="A129" s="6" t="n">
        <v>108</v>
      </c>
      <c r="B129" s="6" t="s">
        <v>678</v>
      </c>
      <c r="C129" s="6" t="s">
        <v>659</v>
      </c>
      <c r="D129" s="6" t="s">
        <v>674</v>
      </c>
      <c r="E129" s="6" t="s">
        <v>38</v>
      </c>
      <c r="F129" s="12" t="s">
        <v>679</v>
      </c>
      <c r="G129" s="9" t="s">
        <v>680</v>
      </c>
      <c r="H129" s="6" t="s">
        <v>681</v>
      </c>
      <c r="I129" s="6" t="s">
        <v>677</v>
      </c>
      <c r="J129" s="10" t="n">
        <v>0.7</v>
      </c>
      <c r="K129" s="6" t="n">
        <v>4</v>
      </c>
      <c r="L129" s="6" t="n">
        <v>5</v>
      </c>
      <c r="M129" s="11" t="n">
        <v>44290</v>
      </c>
      <c r="N129" s="11" t="n">
        <v>44473</v>
      </c>
      <c r="O129" s="6" t="s">
        <v>39</v>
      </c>
      <c r="P129" s="6" t="s">
        <v>40</v>
      </c>
      <c r="Q129" s="6" t="s">
        <v>41</v>
      </c>
      <c r="R129" s="6" t="s">
        <v>42</v>
      </c>
      <c r="S129" s="6" t="s">
        <v>43</v>
      </c>
      <c r="T129" s="6" t="s">
        <v>44</v>
      </c>
      <c r="U129" s="6" t="s">
        <v>45</v>
      </c>
      <c r="V129" s="6" t="s">
        <v>46</v>
      </c>
      <c r="W129" s="6"/>
    </row>
    <row r="130" s="7" customFormat="true" ht="25.15" hidden="false" customHeight="true" outlineLevel="0" collapsed="false">
      <c r="A130" s="6" t="n">
        <v>109</v>
      </c>
      <c r="B130" s="6" t="s">
        <v>682</v>
      </c>
      <c r="C130" s="6" t="s">
        <v>659</v>
      </c>
      <c r="D130" s="6" t="s">
        <v>683</v>
      </c>
      <c r="E130" s="6" t="s">
        <v>684</v>
      </c>
      <c r="F130" s="12" t="s">
        <v>685</v>
      </c>
      <c r="G130" s="9" t="s">
        <v>686</v>
      </c>
      <c r="H130" s="6" t="s">
        <v>687</v>
      </c>
      <c r="I130" s="6" t="s">
        <v>684</v>
      </c>
      <c r="J130" s="10" t="n">
        <v>0.4</v>
      </c>
      <c r="K130" s="6" t="n">
        <v>4</v>
      </c>
      <c r="L130" s="6" t="n">
        <v>5</v>
      </c>
      <c r="M130" s="11" t="n">
        <v>44291</v>
      </c>
      <c r="N130" s="11" t="n">
        <v>44474</v>
      </c>
      <c r="O130" s="6" t="s">
        <v>39</v>
      </c>
      <c r="P130" s="6" t="s">
        <v>40</v>
      </c>
      <c r="Q130" s="6" t="s">
        <v>41</v>
      </c>
      <c r="R130" s="6" t="s">
        <v>42</v>
      </c>
      <c r="S130" s="6" t="s">
        <v>43</v>
      </c>
      <c r="T130" s="6" t="s">
        <v>44</v>
      </c>
      <c r="U130" s="6" t="s">
        <v>45</v>
      </c>
      <c r="V130" s="6" t="s">
        <v>46</v>
      </c>
      <c r="W130" s="6"/>
    </row>
    <row r="131" s="7" customFormat="true" ht="25.15" hidden="false" customHeight="true" outlineLevel="0" collapsed="false">
      <c r="A131" s="6" t="n">
        <v>110</v>
      </c>
      <c r="B131" s="6" t="s">
        <v>688</v>
      </c>
      <c r="C131" s="6" t="s">
        <v>659</v>
      </c>
      <c r="D131" s="6" t="s">
        <v>315</v>
      </c>
      <c r="E131" s="6" t="s">
        <v>37</v>
      </c>
      <c r="F131" s="12" t="s">
        <v>689</v>
      </c>
      <c r="G131" s="9" t="s">
        <v>690</v>
      </c>
      <c r="H131" s="6" t="s">
        <v>37</v>
      </c>
      <c r="I131" s="6" t="s">
        <v>38</v>
      </c>
      <c r="J131" s="10" t="n">
        <v>1</v>
      </c>
      <c r="K131" s="6" t="n">
        <v>3.5</v>
      </c>
      <c r="L131" s="6" t="n">
        <v>4.5</v>
      </c>
      <c r="M131" s="11" t="n">
        <v>44292</v>
      </c>
      <c r="N131" s="11" t="n">
        <v>44475</v>
      </c>
      <c r="O131" s="6" t="s">
        <v>39</v>
      </c>
      <c r="P131" s="6" t="s">
        <v>40</v>
      </c>
      <c r="Q131" s="6" t="s">
        <v>41</v>
      </c>
      <c r="R131" s="6" t="s">
        <v>42</v>
      </c>
      <c r="S131" s="6" t="s">
        <v>43</v>
      </c>
      <c r="T131" s="6" t="s">
        <v>44</v>
      </c>
      <c r="U131" s="6" t="s">
        <v>45</v>
      </c>
      <c r="V131" s="6" t="s">
        <v>46</v>
      </c>
      <c r="W131" s="6"/>
    </row>
    <row r="132" s="7" customFormat="true" ht="25.15" hidden="false" customHeight="true" outlineLevel="0" collapsed="false">
      <c r="A132" s="6" t="n">
        <v>111</v>
      </c>
      <c r="B132" s="6" t="s">
        <v>691</v>
      </c>
      <c r="C132" s="6" t="s">
        <v>659</v>
      </c>
      <c r="D132" s="6" t="s">
        <v>674</v>
      </c>
      <c r="E132" s="6" t="s">
        <v>692</v>
      </c>
      <c r="F132" s="12" t="s">
        <v>693</v>
      </c>
      <c r="G132" s="9" t="s">
        <v>694</v>
      </c>
      <c r="H132" s="6" t="s">
        <v>695</v>
      </c>
      <c r="I132" s="6" t="s">
        <v>692</v>
      </c>
      <c r="J132" s="10" t="n">
        <v>0.3</v>
      </c>
      <c r="K132" s="6" t="n">
        <v>3.5</v>
      </c>
      <c r="L132" s="6" t="n">
        <v>4.5</v>
      </c>
      <c r="M132" s="11" t="n">
        <v>44293</v>
      </c>
      <c r="N132" s="11" t="n">
        <v>44476</v>
      </c>
      <c r="O132" s="6" t="s">
        <v>39</v>
      </c>
      <c r="P132" s="6" t="s">
        <v>40</v>
      </c>
      <c r="Q132" s="6" t="s">
        <v>41</v>
      </c>
      <c r="R132" s="6" t="s">
        <v>42</v>
      </c>
      <c r="S132" s="6" t="s">
        <v>43</v>
      </c>
      <c r="T132" s="6" t="s">
        <v>44</v>
      </c>
      <c r="U132" s="6" t="s">
        <v>45</v>
      </c>
      <c r="V132" s="6" t="s">
        <v>46</v>
      </c>
      <c r="W132" s="6"/>
    </row>
    <row r="133" s="7" customFormat="true" ht="25.15" hidden="false" customHeight="true" outlineLevel="0" collapsed="false">
      <c r="A133" s="6" t="n">
        <v>112</v>
      </c>
      <c r="B133" s="6" t="s">
        <v>696</v>
      </c>
      <c r="C133" s="6" t="s">
        <v>659</v>
      </c>
      <c r="D133" s="6" t="s">
        <v>697</v>
      </c>
      <c r="E133" s="6" t="s">
        <v>698</v>
      </c>
      <c r="F133" s="12" t="s">
        <v>699</v>
      </c>
      <c r="G133" s="9" t="s">
        <v>700</v>
      </c>
      <c r="H133" s="6" t="s">
        <v>151</v>
      </c>
      <c r="I133" s="6" t="s">
        <v>157</v>
      </c>
      <c r="J133" s="10" t="n">
        <v>0.8</v>
      </c>
      <c r="K133" s="6" t="n">
        <v>4</v>
      </c>
      <c r="L133" s="6" t="n">
        <v>5</v>
      </c>
      <c r="M133" s="11" t="n">
        <v>44294</v>
      </c>
      <c r="N133" s="11" t="n">
        <v>44477</v>
      </c>
      <c r="O133" s="6" t="s">
        <v>39</v>
      </c>
      <c r="P133" s="6" t="s">
        <v>40</v>
      </c>
      <c r="Q133" s="6" t="s">
        <v>41</v>
      </c>
      <c r="R133" s="6" t="s">
        <v>42</v>
      </c>
      <c r="S133" s="6" t="s">
        <v>43</v>
      </c>
      <c r="T133" s="6" t="s">
        <v>44</v>
      </c>
      <c r="U133" s="6" t="s">
        <v>45</v>
      </c>
      <c r="V133" s="6" t="s">
        <v>46</v>
      </c>
      <c r="W133" s="6"/>
    </row>
    <row r="134" s="7" customFormat="true" ht="25.15" hidden="false" customHeight="true" outlineLevel="0" collapsed="false">
      <c r="A134" s="6" t="n">
        <v>113</v>
      </c>
      <c r="B134" s="6" t="s">
        <v>701</v>
      </c>
      <c r="C134" s="6" t="s">
        <v>659</v>
      </c>
      <c r="D134" s="6" t="s">
        <v>674</v>
      </c>
      <c r="E134" s="6" t="s">
        <v>702</v>
      </c>
      <c r="F134" s="12" t="s">
        <v>703</v>
      </c>
      <c r="G134" s="9" t="s">
        <v>704</v>
      </c>
      <c r="H134" s="6" t="s">
        <v>705</v>
      </c>
      <c r="I134" s="6" t="s">
        <v>151</v>
      </c>
      <c r="J134" s="10" t="n">
        <v>0.5</v>
      </c>
      <c r="K134" s="6" t="n">
        <v>4</v>
      </c>
      <c r="L134" s="6" t="n">
        <v>5</v>
      </c>
      <c r="M134" s="11" t="n">
        <v>44295</v>
      </c>
      <c r="N134" s="11" t="n">
        <v>44478</v>
      </c>
      <c r="O134" s="6" t="s">
        <v>39</v>
      </c>
      <c r="P134" s="6" t="s">
        <v>40</v>
      </c>
      <c r="Q134" s="6" t="s">
        <v>41</v>
      </c>
      <c r="R134" s="6" t="s">
        <v>42</v>
      </c>
      <c r="S134" s="6" t="s">
        <v>43</v>
      </c>
      <c r="T134" s="6" t="s">
        <v>44</v>
      </c>
      <c r="U134" s="6" t="s">
        <v>45</v>
      </c>
      <c r="V134" s="6" t="s">
        <v>46</v>
      </c>
      <c r="W134" s="6"/>
    </row>
    <row r="135" s="7" customFormat="true" ht="25.15" hidden="false" customHeight="true" outlineLevel="0" collapsed="false">
      <c r="A135" s="6" t="n">
        <v>114</v>
      </c>
      <c r="B135" s="6" t="s">
        <v>706</v>
      </c>
      <c r="C135" s="6" t="s">
        <v>659</v>
      </c>
      <c r="D135" s="6" t="s">
        <v>683</v>
      </c>
      <c r="E135" s="6" t="s">
        <v>707</v>
      </c>
      <c r="F135" s="12" t="s">
        <v>708</v>
      </c>
      <c r="G135" s="9" t="s">
        <v>709</v>
      </c>
      <c r="H135" s="6" t="s">
        <v>38</v>
      </c>
      <c r="I135" s="6" t="s">
        <v>707</v>
      </c>
      <c r="J135" s="10" t="n">
        <v>0.6</v>
      </c>
      <c r="K135" s="6" t="n">
        <v>3.5</v>
      </c>
      <c r="L135" s="6" t="n">
        <v>4.5</v>
      </c>
      <c r="M135" s="11" t="n">
        <v>44296</v>
      </c>
      <c r="N135" s="11" t="n">
        <v>44478</v>
      </c>
      <c r="O135" s="6" t="s">
        <v>39</v>
      </c>
      <c r="P135" s="6" t="s">
        <v>40</v>
      </c>
      <c r="Q135" s="6" t="s">
        <v>41</v>
      </c>
      <c r="R135" s="6" t="s">
        <v>42</v>
      </c>
      <c r="S135" s="6" t="s">
        <v>43</v>
      </c>
      <c r="T135" s="6" t="s">
        <v>44</v>
      </c>
      <c r="U135" s="6" t="s">
        <v>45</v>
      </c>
      <c r="V135" s="6" t="s">
        <v>46</v>
      </c>
      <c r="W135" s="6"/>
    </row>
    <row r="136" s="7" customFormat="true" ht="25.15" hidden="false" customHeight="true" outlineLevel="0" collapsed="false">
      <c r="A136" s="6" t="n">
        <v>115</v>
      </c>
      <c r="B136" s="6" t="s">
        <v>710</v>
      </c>
      <c r="C136" s="6" t="s">
        <v>659</v>
      </c>
      <c r="D136" s="6" t="s">
        <v>711</v>
      </c>
      <c r="E136" s="6" t="s">
        <v>151</v>
      </c>
      <c r="F136" s="12" t="s">
        <v>712</v>
      </c>
      <c r="G136" s="9" t="s">
        <v>271</v>
      </c>
      <c r="H136" s="6" t="s">
        <v>151</v>
      </c>
      <c r="I136" s="6" t="s">
        <v>713</v>
      </c>
      <c r="J136" s="10" t="n">
        <v>0.8</v>
      </c>
      <c r="K136" s="6" t="n">
        <v>4.5</v>
      </c>
      <c r="L136" s="6" t="n">
        <v>5.5</v>
      </c>
      <c r="M136" s="11" t="n">
        <v>44297</v>
      </c>
      <c r="N136" s="11" t="n">
        <v>44480</v>
      </c>
      <c r="O136" s="6" t="s">
        <v>39</v>
      </c>
      <c r="P136" s="6" t="s">
        <v>40</v>
      </c>
      <c r="Q136" s="6" t="s">
        <v>41</v>
      </c>
      <c r="R136" s="6" t="s">
        <v>42</v>
      </c>
      <c r="S136" s="6" t="s">
        <v>43</v>
      </c>
      <c r="T136" s="6" t="s">
        <v>44</v>
      </c>
      <c r="U136" s="6" t="s">
        <v>45</v>
      </c>
      <c r="V136" s="6" t="s">
        <v>46</v>
      </c>
      <c r="W136" s="6"/>
    </row>
    <row r="137" s="14" customFormat="true" ht="25.15" hidden="false" customHeight="true" outlineLevel="0" collapsed="false">
      <c r="A137" s="5" t="s">
        <v>714</v>
      </c>
      <c r="B137" s="5" t="s">
        <v>715</v>
      </c>
      <c r="C137" s="5"/>
      <c r="D137" s="5"/>
      <c r="E137" s="5"/>
      <c r="F137" s="5"/>
      <c r="G137" s="5"/>
      <c r="H137" s="5"/>
      <c r="I137" s="5"/>
      <c r="J137" s="8" t="n">
        <f aca="false">SUM(J126:J136)</f>
        <v>8.7</v>
      </c>
      <c r="K137" s="5"/>
      <c r="L137" s="5"/>
      <c r="M137" s="13"/>
      <c r="N137" s="13"/>
      <c r="O137" s="5"/>
      <c r="P137" s="5"/>
      <c r="Q137" s="5"/>
      <c r="R137" s="5"/>
      <c r="S137" s="5"/>
      <c r="T137" s="5"/>
      <c r="U137" s="5"/>
      <c r="V137" s="5"/>
      <c r="W137" s="5"/>
    </row>
    <row r="138" s="7" customFormat="true" ht="25.15" hidden="false" customHeight="true" outlineLevel="0" collapsed="false">
      <c r="A138" s="6" t="n">
        <v>116</v>
      </c>
      <c r="B138" s="6" t="s">
        <v>716</v>
      </c>
      <c r="C138" s="6" t="s">
        <v>717</v>
      </c>
      <c r="D138" s="6" t="s">
        <v>718</v>
      </c>
      <c r="E138" s="6" t="s">
        <v>719</v>
      </c>
      <c r="F138" s="12" t="s">
        <v>720</v>
      </c>
      <c r="G138" s="9" t="s">
        <v>721</v>
      </c>
      <c r="H138" s="6" t="s">
        <v>722</v>
      </c>
      <c r="I138" s="6" t="s">
        <v>723</v>
      </c>
      <c r="J138" s="10" t="n">
        <v>1.75</v>
      </c>
      <c r="K138" s="6" t="n">
        <v>4.5</v>
      </c>
      <c r="L138" s="6" t="n">
        <v>5.5</v>
      </c>
      <c r="M138" s="11" t="n">
        <v>44256</v>
      </c>
      <c r="N138" s="11" t="n">
        <v>44470</v>
      </c>
      <c r="O138" s="6" t="s">
        <v>39</v>
      </c>
      <c r="P138" s="6" t="s">
        <v>40</v>
      </c>
      <c r="Q138" s="6" t="s">
        <v>41</v>
      </c>
      <c r="R138" s="6" t="s">
        <v>42</v>
      </c>
      <c r="S138" s="6" t="s">
        <v>43</v>
      </c>
      <c r="T138" s="6" t="s">
        <v>44</v>
      </c>
      <c r="U138" s="6" t="s">
        <v>45</v>
      </c>
      <c r="V138" s="6" t="s">
        <v>46</v>
      </c>
      <c r="W138" s="6"/>
    </row>
    <row r="139" s="7" customFormat="true" ht="25.15" hidden="false" customHeight="true" outlineLevel="0" collapsed="false">
      <c r="A139" s="6" t="n">
        <v>117</v>
      </c>
      <c r="B139" s="6" t="s">
        <v>724</v>
      </c>
      <c r="C139" s="6" t="s">
        <v>717</v>
      </c>
      <c r="D139" s="6" t="s">
        <v>718</v>
      </c>
      <c r="E139" s="6" t="s">
        <v>151</v>
      </c>
      <c r="F139" s="12" t="s">
        <v>725</v>
      </c>
      <c r="G139" s="9" t="s">
        <v>726</v>
      </c>
      <c r="H139" s="6" t="s">
        <v>727</v>
      </c>
      <c r="I139" s="6" t="s">
        <v>369</v>
      </c>
      <c r="J139" s="10"/>
      <c r="K139" s="6" t="n">
        <v>4.5</v>
      </c>
      <c r="L139" s="6" t="n">
        <v>5.5</v>
      </c>
      <c r="M139" s="11" t="n">
        <v>44257</v>
      </c>
      <c r="N139" s="11" t="n">
        <v>44471</v>
      </c>
      <c r="O139" s="6" t="s">
        <v>39</v>
      </c>
      <c r="P139" s="6" t="s">
        <v>40</v>
      </c>
      <c r="Q139" s="6" t="s">
        <v>41</v>
      </c>
      <c r="R139" s="6" t="s">
        <v>42</v>
      </c>
      <c r="S139" s="6" t="s">
        <v>43</v>
      </c>
      <c r="T139" s="6" t="s">
        <v>44</v>
      </c>
      <c r="U139" s="6" t="s">
        <v>45</v>
      </c>
      <c r="V139" s="6" t="s">
        <v>46</v>
      </c>
      <c r="W139" s="6"/>
    </row>
    <row r="140" s="7" customFormat="true" ht="25.15" hidden="false" customHeight="true" outlineLevel="0" collapsed="false">
      <c r="A140" s="6" t="n">
        <v>118</v>
      </c>
      <c r="B140" s="6" t="s">
        <v>728</v>
      </c>
      <c r="C140" s="6" t="s">
        <v>717</v>
      </c>
      <c r="D140" s="6" t="s">
        <v>729</v>
      </c>
      <c r="E140" s="6" t="s">
        <v>157</v>
      </c>
      <c r="F140" s="12" t="s">
        <v>730</v>
      </c>
      <c r="G140" s="9" t="s">
        <v>731</v>
      </c>
      <c r="H140" s="6" t="s">
        <v>732</v>
      </c>
      <c r="I140" s="6" t="s">
        <v>733</v>
      </c>
      <c r="J140" s="10" t="n">
        <v>0.3</v>
      </c>
      <c r="K140" s="6" t="n">
        <v>4.5</v>
      </c>
      <c r="L140" s="6" t="n">
        <v>5.5</v>
      </c>
      <c r="M140" s="11" t="n">
        <v>44258</v>
      </c>
      <c r="N140" s="11" t="n">
        <v>44472</v>
      </c>
      <c r="O140" s="6" t="s">
        <v>39</v>
      </c>
      <c r="P140" s="6" t="s">
        <v>40</v>
      </c>
      <c r="Q140" s="6" t="s">
        <v>41</v>
      </c>
      <c r="R140" s="6" t="s">
        <v>42</v>
      </c>
      <c r="S140" s="6" t="s">
        <v>43</v>
      </c>
      <c r="T140" s="6" t="s">
        <v>44</v>
      </c>
      <c r="U140" s="6" t="s">
        <v>45</v>
      </c>
      <c r="V140" s="6" t="s">
        <v>46</v>
      </c>
      <c r="W140" s="6"/>
    </row>
    <row r="141" s="7" customFormat="true" ht="25.15" hidden="false" customHeight="true" outlineLevel="0" collapsed="false">
      <c r="A141" s="6" t="n">
        <v>119</v>
      </c>
      <c r="B141" s="6" t="s">
        <v>734</v>
      </c>
      <c r="C141" s="6" t="s">
        <v>717</v>
      </c>
      <c r="D141" s="6" t="s">
        <v>729</v>
      </c>
      <c r="E141" s="6" t="s">
        <v>157</v>
      </c>
      <c r="F141" s="12" t="s">
        <v>735</v>
      </c>
      <c r="G141" s="9" t="s">
        <v>736</v>
      </c>
      <c r="H141" s="6" t="s">
        <v>737</v>
      </c>
      <c r="I141" s="6" t="s">
        <v>738</v>
      </c>
      <c r="J141" s="10" t="n">
        <v>0.9</v>
      </c>
      <c r="K141" s="6" t="n">
        <v>4.5</v>
      </c>
      <c r="L141" s="6" t="n">
        <v>5.5</v>
      </c>
      <c r="M141" s="11" t="n">
        <v>44259</v>
      </c>
      <c r="N141" s="11" t="n">
        <v>44473</v>
      </c>
      <c r="O141" s="6" t="s">
        <v>39</v>
      </c>
      <c r="P141" s="6" t="s">
        <v>40</v>
      </c>
      <c r="Q141" s="6" t="s">
        <v>41</v>
      </c>
      <c r="R141" s="6" t="s">
        <v>42</v>
      </c>
      <c r="S141" s="6" t="s">
        <v>43</v>
      </c>
      <c r="T141" s="6" t="s">
        <v>44</v>
      </c>
      <c r="U141" s="6" t="s">
        <v>45</v>
      </c>
      <c r="V141" s="6" t="s">
        <v>46</v>
      </c>
      <c r="W141" s="6"/>
    </row>
    <row r="142" s="7" customFormat="true" ht="25.15" hidden="false" customHeight="true" outlineLevel="0" collapsed="false">
      <c r="A142" s="6" t="n">
        <v>120</v>
      </c>
      <c r="B142" s="6" t="s">
        <v>739</v>
      </c>
      <c r="C142" s="6" t="s">
        <v>717</v>
      </c>
      <c r="D142" s="6" t="s">
        <v>729</v>
      </c>
      <c r="E142" s="6" t="s">
        <v>157</v>
      </c>
      <c r="F142" s="12" t="s">
        <v>740</v>
      </c>
      <c r="G142" s="9" t="s">
        <v>741</v>
      </c>
      <c r="H142" s="6" t="s">
        <v>742</v>
      </c>
      <c r="I142" s="6" t="s">
        <v>743</v>
      </c>
      <c r="J142" s="10" t="n">
        <v>0.55</v>
      </c>
      <c r="K142" s="6" t="n">
        <v>4.5</v>
      </c>
      <c r="L142" s="6" t="n">
        <v>5.5</v>
      </c>
      <c r="M142" s="11" t="n">
        <v>44259</v>
      </c>
      <c r="N142" s="11" t="n">
        <v>44473</v>
      </c>
      <c r="O142" s="6" t="s">
        <v>39</v>
      </c>
      <c r="P142" s="6" t="s">
        <v>40</v>
      </c>
      <c r="Q142" s="6" t="s">
        <v>41</v>
      </c>
      <c r="R142" s="6" t="s">
        <v>42</v>
      </c>
      <c r="S142" s="6" t="s">
        <v>43</v>
      </c>
      <c r="T142" s="6" t="s">
        <v>44</v>
      </c>
      <c r="U142" s="6" t="s">
        <v>45</v>
      </c>
      <c r="V142" s="6" t="s">
        <v>46</v>
      </c>
      <c r="W142" s="6"/>
    </row>
    <row r="143" s="7" customFormat="true" ht="25.15" hidden="false" customHeight="true" outlineLevel="0" collapsed="false">
      <c r="A143" s="6" t="n">
        <v>121</v>
      </c>
      <c r="B143" s="6" t="s">
        <v>744</v>
      </c>
      <c r="C143" s="6" t="s">
        <v>717</v>
      </c>
      <c r="D143" s="6" t="s">
        <v>729</v>
      </c>
      <c r="E143" s="6" t="s">
        <v>511</v>
      </c>
      <c r="F143" s="12" t="s">
        <v>745</v>
      </c>
      <c r="G143" s="9" t="s">
        <v>746</v>
      </c>
      <c r="H143" s="6" t="s">
        <v>732</v>
      </c>
      <c r="I143" s="6" t="s">
        <v>747</v>
      </c>
      <c r="J143" s="10" t="n">
        <v>2.25</v>
      </c>
      <c r="K143" s="6" t="n">
        <v>4.5</v>
      </c>
      <c r="L143" s="6" t="n">
        <v>5.5</v>
      </c>
      <c r="M143" s="11" t="n">
        <v>44260</v>
      </c>
      <c r="N143" s="11" t="n">
        <v>44474</v>
      </c>
      <c r="O143" s="6" t="s">
        <v>39</v>
      </c>
      <c r="P143" s="6" t="s">
        <v>40</v>
      </c>
      <c r="Q143" s="6" t="s">
        <v>41</v>
      </c>
      <c r="R143" s="6" t="s">
        <v>42</v>
      </c>
      <c r="S143" s="6" t="s">
        <v>43</v>
      </c>
      <c r="T143" s="6" t="s">
        <v>44</v>
      </c>
      <c r="U143" s="6" t="s">
        <v>45</v>
      </c>
      <c r="V143" s="6" t="s">
        <v>46</v>
      </c>
      <c r="W143" s="6"/>
    </row>
    <row r="144" s="7" customFormat="true" ht="25.15" hidden="false" customHeight="true" outlineLevel="0" collapsed="false">
      <c r="A144" s="6" t="n">
        <v>122</v>
      </c>
      <c r="B144" s="6" t="s">
        <v>748</v>
      </c>
      <c r="C144" s="6" t="s">
        <v>717</v>
      </c>
      <c r="D144" s="6" t="s">
        <v>749</v>
      </c>
      <c r="E144" s="6" t="s">
        <v>37</v>
      </c>
      <c r="F144" s="12" t="s">
        <v>750</v>
      </c>
      <c r="G144" s="9" t="s">
        <v>751</v>
      </c>
      <c r="H144" s="6" t="s">
        <v>752</v>
      </c>
      <c r="I144" s="6" t="s">
        <v>753</v>
      </c>
      <c r="J144" s="10" t="n">
        <v>1</v>
      </c>
      <c r="K144" s="6" t="n">
        <v>4.5</v>
      </c>
      <c r="L144" s="6" t="n">
        <v>5.5</v>
      </c>
      <c r="M144" s="11" t="n">
        <v>44261</v>
      </c>
      <c r="N144" s="11" t="n">
        <v>44475</v>
      </c>
      <c r="O144" s="6" t="s">
        <v>39</v>
      </c>
      <c r="P144" s="6" t="s">
        <v>40</v>
      </c>
      <c r="Q144" s="6" t="s">
        <v>41</v>
      </c>
      <c r="R144" s="6" t="s">
        <v>42</v>
      </c>
      <c r="S144" s="6" t="s">
        <v>43</v>
      </c>
      <c r="T144" s="6" t="s">
        <v>44</v>
      </c>
      <c r="U144" s="6" t="s">
        <v>45</v>
      </c>
      <c r="V144" s="6" t="s">
        <v>46</v>
      </c>
      <c r="W144" s="6"/>
    </row>
    <row r="145" s="7" customFormat="true" ht="25.15" hidden="false" customHeight="true" outlineLevel="0" collapsed="false">
      <c r="A145" s="6" t="n">
        <v>123</v>
      </c>
      <c r="B145" s="6" t="s">
        <v>754</v>
      </c>
      <c r="C145" s="6" t="s">
        <v>717</v>
      </c>
      <c r="D145" s="6" t="s">
        <v>755</v>
      </c>
      <c r="E145" s="6" t="s">
        <v>151</v>
      </c>
      <c r="F145" s="12" t="s">
        <v>756</v>
      </c>
      <c r="G145" s="9" t="s">
        <v>757</v>
      </c>
      <c r="H145" s="6" t="s">
        <v>758</v>
      </c>
      <c r="I145" s="6" t="s">
        <v>759</v>
      </c>
      <c r="J145" s="10" t="n">
        <v>0.4</v>
      </c>
      <c r="K145" s="6" t="n">
        <v>4.5</v>
      </c>
      <c r="L145" s="6" t="n">
        <v>5.5</v>
      </c>
      <c r="M145" s="11" t="n">
        <v>44262</v>
      </c>
      <c r="N145" s="11" t="n">
        <v>44476</v>
      </c>
      <c r="O145" s="6" t="s">
        <v>39</v>
      </c>
      <c r="P145" s="6" t="s">
        <v>40</v>
      </c>
      <c r="Q145" s="6" t="s">
        <v>41</v>
      </c>
      <c r="R145" s="6" t="s">
        <v>42</v>
      </c>
      <c r="S145" s="6" t="s">
        <v>43</v>
      </c>
      <c r="T145" s="6" t="s">
        <v>44</v>
      </c>
      <c r="U145" s="6" t="s">
        <v>45</v>
      </c>
      <c r="V145" s="6" t="s">
        <v>46</v>
      </c>
      <c r="W145" s="6"/>
    </row>
    <row r="146" s="7" customFormat="true" ht="25.15" hidden="false" customHeight="true" outlineLevel="0" collapsed="false">
      <c r="A146" s="6" t="n">
        <v>124</v>
      </c>
      <c r="B146" s="6" t="s">
        <v>760</v>
      </c>
      <c r="C146" s="6" t="s">
        <v>717</v>
      </c>
      <c r="D146" s="6" t="s">
        <v>761</v>
      </c>
      <c r="E146" s="6" t="s">
        <v>762</v>
      </c>
      <c r="F146" s="12" t="s">
        <v>763</v>
      </c>
      <c r="G146" s="30" t="s">
        <v>764</v>
      </c>
      <c r="H146" s="6" t="s">
        <v>765</v>
      </c>
      <c r="I146" s="6" t="s">
        <v>766</v>
      </c>
      <c r="J146" s="10" t="n">
        <v>1.59</v>
      </c>
      <c r="K146" s="6" t="n">
        <v>4.5</v>
      </c>
      <c r="L146" s="6" t="n">
        <v>5.5</v>
      </c>
      <c r="M146" s="11" t="n">
        <v>44262</v>
      </c>
      <c r="N146" s="11" t="n">
        <v>44476</v>
      </c>
      <c r="O146" s="6" t="s">
        <v>39</v>
      </c>
      <c r="P146" s="6" t="s">
        <v>40</v>
      </c>
      <c r="Q146" s="6" t="s">
        <v>41</v>
      </c>
      <c r="R146" s="6" t="s">
        <v>42</v>
      </c>
      <c r="S146" s="6" t="s">
        <v>43</v>
      </c>
      <c r="T146" s="6" t="s">
        <v>44</v>
      </c>
      <c r="U146" s="6" t="s">
        <v>45</v>
      </c>
      <c r="V146" s="6" t="s">
        <v>46</v>
      </c>
      <c r="W146" s="6"/>
    </row>
    <row r="147" s="7" customFormat="true" ht="25.15" hidden="false" customHeight="true" outlineLevel="0" collapsed="false">
      <c r="A147" s="6" t="n">
        <v>125</v>
      </c>
      <c r="B147" s="6" t="s">
        <v>767</v>
      </c>
      <c r="C147" s="6" t="s">
        <v>717</v>
      </c>
      <c r="D147" s="6" t="s">
        <v>761</v>
      </c>
      <c r="E147" s="6" t="s">
        <v>768</v>
      </c>
      <c r="F147" s="12" t="s">
        <v>769</v>
      </c>
      <c r="G147" s="9" t="s">
        <v>770</v>
      </c>
      <c r="H147" s="6" t="s">
        <v>766</v>
      </c>
      <c r="I147" s="6" t="s">
        <v>771</v>
      </c>
      <c r="J147" s="10" t="n">
        <v>0.26</v>
      </c>
      <c r="K147" s="6" t="n">
        <v>4.5</v>
      </c>
      <c r="L147" s="6" t="n">
        <v>5.5</v>
      </c>
      <c r="M147" s="11" t="n">
        <v>44262</v>
      </c>
      <c r="N147" s="11" t="n">
        <v>44476</v>
      </c>
      <c r="O147" s="6" t="s">
        <v>39</v>
      </c>
      <c r="P147" s="6" t="s">
        <v>40</v>
      </c>
      <c r="Q147" s="6" t="s">
        <v>41</v>
      </c>
      <c r="R147" s="6" t="s">
        <v>42</v>
      </c>
      <c r="S147" s="6" t="s">
        <v>43</v>
      </c>
      <c r="T147" s="6" t="s">
        <v>44</v>
      </c>
      <c r="U147" s="6" t="s">
        <v>45</v>
      </c>
      <c r="V147" s="6" t="s">
        <v>46</v>
      </c>
      <c r="W147" s="6"/>
    </row>
    <row r="148" s="14" customFormat="true" ht="25.15" hidden="false" customHeight="true" outlineLevel="0" collapsed="false">
      <c r="A148" s="6" t="s">
        <v>772</v>
      </c>
      <c r="B148" s="5" t="s">
        <v>773</v>
      </c>
      <c r="C148" s="5"/>
      <c r="D148" s="5"/>
      <c r="E148" s="5"/>
      <c r="F148" s="5"/>
      <c r="G148" s="5"/>
      <c r="H148" s="5"/>
      <c r="I148" s="5"/>
      <c r="J148" s="8" t="n">
        <f aca="false">SUM(J138:J147)</f>
        <v>9</v>
      </c>
      <c r="K148" s="5"/>
      <c r="L148" s="5"/>
      <c r="M148" s="13"/>
      <c r="N148" s="13"/>
      <c r="O148" s="6"/>
      <c r="P148" s="6"/>
      <c r="Q148" s="6"/>
      <c r="R148" s="6"/>
      <c r="S148" s="6"/>
      <c r="T148" s="6"/>
      <c r="U148" s="6"/>
      <c r="V148" s="6"/>
      <c r="W148" s="5"/>
    </row>
    <row r="149" s="7" customFormat="true" ht="138" hidden="false" customHeight="true" outlineLevel="0" collapsed="false">
      <c r="A149" s="31" t="s">
        <v>774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</row>
  </sheetData>
  <autoFilter ref="A5:W149"/>
  <mergeCells count="24">
    <mergeCell ref="A1:B1"/>
    <mergeCell ref="A2:W2"/>
    <mergeCell ref="A3:A5"/>
    <mergeCell ref="B3:N3"/>
    <mergeCell ref="O3:W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P4:Q4"/>
    <mergeCell ref="S4:T4"/>
    <mergeCell ref="W4:W5"/>
    <mergeCell ref="A6:B6"/>
    <mergeCell ref="J69:J70"/>
    <mergeCell ref="J138:J139"/>
    <mergeCell ref="A149:W149"/>
  </mergeCells>
  <printOptions headings="false" gridLines="false" gridLinesSet="true" horizontalCentered="true" verticalCentered="false"/>
  <pageMargins left="0.551388888888889" right="0.551388888888889" top="0.7875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E146" activeCellId="0" sqref="E146"/>
    </sheetView>
  </sheetViews>
  <sheetFormatPr defaultColWidth="9.32421875" defaultRowHeight="25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2"/>
    <col collapsed="false" customWidth="true" hidden="false" outlineLevel="0" max="3" min="3" style="1" width="13.99"/>
    <col collapsed="false" customWidth="true" hidden="false" outlineLevel="0" max="4" min="4" style="1" width="22.15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11.49"/>
    <col collapsed="false" customWidth="true" hidden="false" outlineLevel="0" max="8" min="8" style="1" width="7.82"/>
    <col collapsed="false" customWidth="true" hidden="false" outlineLevel="0" max="9" min="9" style="1" width="8.49"/>
    <col collapsed="false" customWidth="true" hidden="false" outlineLevel="0" max="10" min="10" style="1" width="10.49"/>
    <col collapsed="false" customWidth="true" hidden="true" outlineLevel="0" max="12" min="11" style="1" width="5.82"/>
    <col collapsed="false" customWidth="true" hidden="false" outlineLevel="0" max="13" min="13" style="1" width="11.49"/>
    <col collapsed="false" customWidth="true" hidden="false" outlineLevel="0" max="14" min="14" style="1" width="10.49"/>
    <col collapsed="false" customWidth="true" hidden="false" outlineLevel="0" max="15" min="15" style="1" width="11.32"/>
    <col collapsed="false" customWidth="true" hidden="false" outlineLevel="0" max="16" min="16" style="1" width="7.65"/>
    <col collapsed="false" customWidth="false" hidden="false" outlineLevel="0" max="257" min="17" style="1" width="9.32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46.5" hidden="false" customHeight="true" outlineLevel="0" collapsed="false">
      <c r="A2" s="32" t="s">
        <v>77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7" customFormat="true" ht="25.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3"/>
    </row>
    <row r="4" s="7" customFormat="true" ht="23.25" hidden="false" customHeight="true" outlineLevel="0" collapsed="false">
      <c r="A4" s="5"/>
      <c r="B4" s="5" t="s">
        <v>6</v>
      </c>
      <c r="C4" s="5" t="s">
        <v>9</v>
      </c>
      <c r="D4" s="5" t="s">
        <v>5</v>
      </c>
      <c r="E4" s="5" t="s">
        <v>7</v>
      </c>
      <c r="F4" s="5" t="s">
        <v>8</v>
      </c>
      <c r="G4" s="5" t="s">
        <v>10</v>
      </c>
      <c r="H4" s="5" t="s">
        <v>11</v>
      </c>
      <c r="I4" s="5" t="s">
        <v>12</v>
      </c>
      <c r="J4" s="5" t="s">
        <v>776</v>
      </c>
      <c r="K4" s="5" t="s">
        <v>14</v>
      </c>
      <c r="L4" s="5"/>
      <c r="M4" s="5" t="s">
        <v>777</v>
      </c>
      <c r="N4" s="5" t="s">
        <v>15</v>
      </c>
      <c r="O4" s="5" t="s">
        <v>16</v>
      </c>
      <c r="P4" s="5" t="s">
        <v>23</v>
      </c>
    </row>
    <row r="5" s="7" customFormat="true" ht="3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24</v>
      </c>
      <c r="L5" s="5" t="s">
        <v>25</v>
      </c>
      <c r="M5" s="5"/>
      <c r="N5" s="5"/>
      <c r="O5" s="5"/>
      <c r="P5" s="5"/>
    </row>
    <row r="6" s="7" customFormat="true" ht="21.9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8" t="n">
        <f aca="false">SUM(J7:J148)/2</f>
        <v>162.33</v>
      </c>
      <c r="K6" s="5"/>
      <c r="L6" s="5"/>
      <c r="M6" s="5" t="n">
        <f aca="false">SUM(M7:M148)/2</f>
        <v>10551.45</v>
      </c>
      <c r="N6" s="5"/>
      <c r="O6" s="5"/>
      <c r="P6" s="5"/>
    </row>
    <row r="7" s="7" customFormat="true" ht="24" hidden="false" customHeight="true" outlineLevel="0" collapsed="false">
      <c r="A7" s="6" t="n">
        <v>1</v>
      </c>
      <c r="B7" s="6" t="s">
        <v>32</v>
      </c>
      <c r="C7" s="9" t="s">
        <v>35</v>
      </c>
      <c r="D7" s="6" t="s">
        <v>31</v>
      </c>
      <c r="E7" s="6" t="s">
        <v>33</v>
      </c>
      <c r="F7" s="6" t="s">
        <v>34</v>
      </c>
      <c r="G7" s="9" t="s">
        <v>36</v>
      </c>
      <c r="H7" s="6" t="s">
        <v>37</v>
      </c>
      <c r="I7" s="6" t="s">
        <v>38</v>
      </c>
      <c r="J7" s="10" t="n">
        <v>4.5</v>
      </c>
      <c r="K7" s="6" t="n">
        <v>4.5</v>
      </c>
      <c r="L7" s="6" t="n">
        <v>5.5</v>
      </c>
      <c r="M7" s="6" t="n">
        <f aca="false">J7*65</f>
        <v>292.5</v>
      </c>
      <c r="N7" s="11" t="n">
        <v>44287</v>
      </c>
      <c r="O7" s="11" t="n">
        <v>44501</v>
      </c>
      <c r="P7" s="6"/>
    </row>
    <row r="8" s="7" customFormat="true" ht="24" hidden="false" customHeight="true" outlineLevel="0" collapsed="false">
      <c r="A8" s="6" t="n">
        <v>2</v>
      </c>
      <c r="B8" s="6"/>
      <c r="C8" s="12" t="s">
        <v>50</v>
      </c>
      <c r="D8" s="6" t="s">
        <v>47</v>
      </c>
      <c r="E8" s="6" t="s">
        <v>48</v>
      </c>
      <c r="F8" s="6" t="s">
        <v>49</v>
      </c>
      <c r="G8" s="9" t="s">
        <v>51</v>
      </c>
      <c r="H8" s="6" t="s">
        <v>52</v>
      </c>
      <c r="I8" s="6" t="s">
        <v>53</v>
      </c>
      <c r="J8" s="10" t="n">
        <v>1.3</v>
      </c>
      <c r="K8" s="6" t="n">
        <v>4.5</v>
      </c>
      <c r="L8" s="6" t="n">
        <v>5.5</v>
      </c>
      <c r="M8" s="6" t="n">
        <f aca="false">J8*65</f>
        <v>84.5</v>
      </c>
      <c r="N8" s="11" t="n">
        <v>44288</v>
      </c>
      <c r="O8" s="11" t="n">
        <v>44502</v>
      </c>
      <c r="P8" s="6"/>
    </row>
    <row r="9" s="7" customFormat="true" ht="24" hidden="false" customHeight="true" outlineLevel="0" collapsed="false">
      <c r="A9" s="6" t="n">
        <v>3</v>
      </c>
      <c r="B9" s="6"/>
      <c r="C9" s="9" t="s">
        <v>57</v>
      </c>
      <c r="D9" s="6" t="s">
        <v>54</v>
      </c>
      <c r="E9" s="6" t="s">
        <v>55</v>
      </c>
      <c r="F9" s="6" t="s">
        <v>56</v>
      </c>
      <c r="G9" s="9" t="s">
        <v>58</v>
      </c>
      <c r="H9" s="6" t="s">
        <v>59</v>
      </c>
      <c r="I9" s="6" t="s">
        <v>60</v>
      </c>
      <c r="J9" s="10" t="n">
        <v>0.72</v>
      </c>
      <c r="K9" s="6" t="n">
        <v>3.5</v>
      </c>
      <c r="L9" s="6" t="n">
        <v>4.5</v>
      </c>
      <c r="M9" s="6" t="n">
        <f aca="false">J9*65</f>
        <v>46.8</v>
      </c>
      <c r="N9" s="11" t="n">
        <v>44289</v>
      </c>
      <c r="O9" s="11" t="n">
        <v>44503</v>
      </c>
      <c r="P9" s="6"/>
    </row>
    <row r="10" s="7" customFormat="true" ht="24" hidden="false" customHeight="true" outlineLevel="0" collapsed="false">
      <c r="A10" s="6" t="n">
        <v>4</v>
      </c>
      <c r="B10" s="6"/>
      <c r="C10" s="12" t="s">
        <v>63</v>
      </c>
      <c r="D10" s="6" t="s">
        <v>61</v>
      </c>
      <c r="E10" s="6" t="s">
        <v>55</v>
      </c>
      <c r="F10" s="6" t="s">
        <v>62</v>
      </c>
      <c r="G10" s="9" t="s">
        <v>64</v>
      </c>
      <c r="H10" s="6" t="s">
        <v>65</v>
      </c>
      <c r="I10" s="6" t="s">
        <v>62</v>
      </c>
      <c r="J10" s="10" t="n">
        <v>0.78</v>
      </c>
      <c r="K10" s="6" t="n">
        <v>4.5</v>
      </c>
      <c r="L10" s="6" t="n">
        <v>5.5</v>
      </c>
      <c r="M10" s="6" t="n">
        <f aca="false">J10*65</f>
        <v>50.7</v>
      </c>
      <c r="N10" s="11" t="n">
        <v>44290</v>
      </c>
      <c r="O10" s="11" t="n">
        <v>44504</v>
      </c>
      <c r="P10" s="6"/>
    </row>
    <row r="11" s="14" customFormat="true" ht="24" hidden="false" customHeight="true" outlineLevel="0" collapsed="false">
      <c r="A11" s="5" t="s">
        <v>66</v>
      </c>
      <c r="B11" s="6"/>
      <c r="C11" s="5" t="s">
        <v>67</v>
      </c>
      <c r="D11" s="5"/>
      <c r="E11" s="5"/>
      <c r="F11" s="5"/>
      <c r="G11" s="5"/>
      <c r="H11" s="5"/>
      <c r="I11" s="5"/>
      <c r="J11" s="8" t="n">
        <f aca="false">SUM(J7:J10)</f>
        <v>7.3</v>
      </c>
      <c r="K11" s="5"/>
      <c r="L11" s="5"/>
      <c r="M11" s="5" t="n">
        <f aca="false">J11*65</f>
        <v>474.5</v>
      </c>
      <c r="N11" s="13"/>
      <c r="O11" s="11"/>
      <c r="P11" s="5"/>
    </row>
    <row r="12" s="7" customFormat="true" ht="24" hidden="false" customHeight="true" outlineLevel="0" collapsed="false">
      <c r="A12" s="6" t="n">
        <v>5</v>
      </c>
      <c r="B12" s="6" t="s">
        <v>69</v>
      </c>
      <c r="C12" s="12" t="s">
        <v>72</v>
      </c>
      <c r="D12" s="6" t="s">
        <v>68</v>
      </c>
      <c r="E12" s="6" t="s">
        <v>70</v>
      </c>
      <c r="F12" s="6" t="s">
        <v>71</v>
      </c>
      <c r="G12" s="15" t="s">
        <v>73</v>
      </c>
      <c r="H12" s="6" t="s">
        <v>74</v>
      </c>
      <c r="I12" s="6" t="s">
        <v>75</v>
      </c>
      <c r="J12" s="10" t="n">
        <v>0.5</v>
      </c>
      <c r="K12" s="6" t="n">
        <v>4</v>
      </c>
      <c r="L12" s="6" t="n">
        <v>5</v>
      </c>
      <c r="M12" s="6" t="n">
        <f aca="false">J12*65</f>
        <v>32.5</v>
      </c>
      <c r="N12" s="11" t="n">
        <v>44256</v>
      </c>
      <c r="O12" s="11" t="n">
        <v>44502</v>
      </c>
      <c r="P12" s="6"/>
    </row>
    <row r="13" s="7" customFormat="true" ht="24" hidden="false" customHeight="true" outlineLevel="0" collapsed="false">
      <c r="A13" s="6" t="n">
        <v>6</v>
      </c>
      <c r="B13" s="6"/>
      <c r="C13" s="12" t="s">
        <v>79</v>
      </c>
      <c r="D13" s="6" t="s">
        <v>76</v>
      </c>
      <c r="E13" s="6" t="s">
        <v>77</v>
      </c>
      <c r="F13" s="6" t="s">
        <v>78</v>
      </c>
      <c r="G13" s="15" t="s">
        <v>80</v>
      </c>
      <c r="H13" s="6" t="s">
        <v>81</v>
      </c>
      <c r="I13" s="6" t="s">
        <v>82</v>
      </c>
      <c r="J13" s="10" t="n">
        <v>0.7</v>
      </c>
      <c r="K13" s="6" t="n">
        <v>4</v>
      </c>
      <c r="L13" s="6" t="n">
        <v>5</v>
      </c>
      <c r="M13" s="6" t="n">
        <f aca="false">J13*65</f>
        <v>45.5</v>
      </c>
      <c r="N13" s="11" t="n">
        <v>44257</v>
      </c>
      <c r="O13" s="11" t="n">
        <v>44503</v>
      </c>
      <c r="P13" s="6"/>
    </row>
    <row r="14" s="7" customFormat="true" ht="24" hidden="false" customHeight="true" outlineLevel="0" collapsed="false">
      <c r="A14" s="6" t="n">
        <v>7</v>
      </c>
      <c r="B14" s="6"/>
      <c r="C14" s="12" t="s">
        <v>86</v>
      </c>
      <c r="D14" s="6" t="s">
        <v>83</v>
      </c>
      <c r="E14" s="6" t="s">
        <v>84</v>
      </c>
      <c r="F14" s="6" t="s">
        <v>85</v>
      </c>
      <c r="G14" s="15" t="s">
        <v>87</v>
      </c>
      <c r="H14" s="6" t="s">
        <v>88</v>
      </c>
      <c r="I14" s="6" t="s">
        <v>85</v>
      </c>
      <c r="J14" s="10" t="n">
        <v>0.9</v>
      </c>
      <c r="K14" s="6" t="n">
        <v>4</v>
      </c>
      <c r="L14" s="6" t="n">
        <v>5</v>
      </c>
      <c r="M14" s="6" t="n">
        <f aca="false">J14*65</f>
        <v>58.5</v>
      </c>
      <c r="N14" s="11" t="n">
        <v>44258</v>
      </c>
      <c r="O14" s="11" t="n">
        <v>44504</v>
      </c>
      <c r="P14" s="6"/>
    </row>
    <row r="15" s="7" customFormat="true" ht="24" hidden="false" customHeight="true" outlineLevel="0" collapsed="false">
      <c r="A15" s="6" t="n">
        <v>8</v>
      </c>
      <c r="B15" s="6"/>
      <c r="C15" s="12" t="s">
        <v>92</v>
      </c>
      <c r="D15" s="6" t="s">
        <v>89</v>
      </c>
      <c r="E15" s="6" t="s">
        <v>90</v>
      </c>
      <c r="F15" s="6" t="s">
        <v>91</v>
      </c>
      <c r="G15" s="15" t="s">
        <v>93</v>
      </c>
      <c r="H15" s="6" t="s">
        <v>94</v>
      </c>
      <c r="I15" s="6" t="s">
        <v>91</v>
      </c>
      <c r="J15" s="10" t="n">
        <v>0.9</v>
      </c>
      <c r="K15" s="6" t="n">
        <v>4</v>
      </c>
      <c r="L15" s="6" t="n">
        <v>5</v>
      </c>
      <c r="M15" s="6" t="n">
        <f aca="false">J15*65</f>
        <v>58.5</v>
      </c>
      <c r="N15" s="11" t="n">
        <v>44259</v>
      </c>
      <c r="O15" s="11" t="n">
        <v>44501</v>
      </c>
      <c r="P15" s="6"/>
    </row>
    <row r="16" s="7" customFormat="true" ht="24" hidden="false" customHeight="true" outlineLevel="0" collapsed="false">
      <c r="A16" s="6" t="n">
        <v>9</v>
      </c>
      <c r="B16" s="6"/>
      <c r="C16" s="12" t="s">
        <v>98</v>
      </c>
      <c r="D16" s="6" t="s">
        <v>95</v>
      </c>
      <c r="E16" s="6" t="s">
        <v>96</v>
      </c>
      <c r="F16" s="6" t="s">
        <v>97</v>
      </c>
      <c r="G16" s="9" t="s">
        <v>99</v>
      </c>
      <c r="H16" s="6" t="s">
        <v>97</v>
      </c>
      <c r="I16" s="6" t="s">
        <v>100</v>
      </c>
      <c r="J16" s="10" t="n">
        <v>1</v>
      </c>
      <c r="K16" s="6" t="n">
        <v>4</v>
      </c>
      <c r="L16" s="6" t="n">
        <v>5</v>
      </c>
      <c r="M16" s="6" t="n">
        <f aca="false">J16*65</f>
        <v>65</v>
      </c>
      <c r="N16" s="11" t="n">
        <v>44260</v>
      </c>
      <c r="O16" s="11" t="n">
        <v>44502</v>
      </c>
      <c r="P16" s="6"/>
    </row>
    <row r="17" s="7" customFormat="true" ht="24" hidden="false" customHeight="true" outlineLevel="0" collapsed="false">
      <c r="A17" s="6" t="n">
        <v>10</v>
      </c>
      <c r="B17" s="6"/>
      <c r="C17" s="12" t="s">
        <v>104</v>
      </c>
      <c r="D17" s="6" t="s">
        <v>101</v>
      </c>
      <c r="E17" s="6" t="s">
        <v>102</v>
      </c>
      <c r="F17" s="6" t="s">
        <v>103</v>
      </c>
      <c r="G17" s="9" t="s">
        <v>105</v>
      </c>
      <c r="H17" s="6" t="s">
        <v>103</v>
      </c>
      <c r="I17" s="6" t="s">
        <v>106</v>
      </c>
      <c r="J17" s="10" t="n">
        <v>0.2</v>
      </c>
      <c r="K17" s="6" t="n">
        <v>4</v>
      </c>
      <c r="L17" s="6" t="n">
        <v>5</v>
      </c>
      <c r="M17" s="6" t="n">
        <f aca="false">J17*65</f>
        <v>13</v>
      </c>
      <c r="N17" s="11" t="n">
        <v>44261</v>
      </c>
      <c r="O17" s="11" t="n">
        <v>44503</v>
      </c>
      <c r="P17" s="6"/>
    </row>
    <row r="18" s="7" customFormat="true" ht="24" hidden="false" customHeight="true" outlineLevel="0" collapsed="false">
      <c r="A18" s="6" t="n">
        <v>11</v>
      </c>
      <c r="B18" s="6"/>
      <c r="C18" s="12" t="s">
        <v>110</v>
      </c>
      <c r="D18" s="6" t="s">
        <v>107</v>
      </c>
      <c r="E18" s="6" t="s">
        <v>108</v>
      </c>
      <c r="F18" s="6" t="s">
        <v>109</v>
      </c>
      <c r="G18" s="9" t="s">
        <v>111</v>
      </c>
      <c r="H18" s="6" t="s">
        <v>112</v>
      </c>
      <c r="I18" s="6" t="s">
        <v>109</v>
      </c>
      <c r="J18" s="10" t="n">
        <v>1.2</v>
      </c>
      <c r="K18" s="6" t="n">
        <v>4</v>
      </c>
      <c r="L18" s="6" t="n">
        <v>5</v>
      </c>
      <c r="M18" s="6" t="n">
        <f aca="false">J18*65</f>
        <v>78</v>
      </c>
      <c r="N18" s="11" t="n">
        <v>44262</v>
      </c>
      <c r="O18" s="11" t="n">
        <v>44504</v>
      </c>
      <c r="P18" s="6"/>
    </row>
    <row r="19" s="14" customFormat="true" ht="24.75" hidden="false" customHeight="true" outlineLevel="0" collapsed="false">
      <c r="A19" s="5" t="s">
        <v>113</v>
      </c>
      <c r="B19" s="6"/>
      <c r="C19" s="5" t="s">
        <v>114</v>
      </c>
      <c r="D19" s="5"/>
      <c r="E19" s="5"/>
      <c r="F19" s="5"/>
      <c r="G19" s="5"/>
      <c r="H19" s="5"/>
      <c r="I19" s="5"/>
      <c r="J19" s="8" t="n">
        <f aca="false">SUM(J12:J18)</f>
        <v>5.4</v>
      </c>
      <c r="K19" s="5"/>
      <c r="L19" s="5"/>
      <c r="M19" s="5" t="n">
        <f aca="false">J19*65</f>
        <v>351</v>
      </c>
      <c r="N19" s="13"/>
      <c r="O19" s="11"/>
      <c r="P19" s="5"/>
    </row>
    <row r="20" s="7" customFormat="true" ht="24" hidden="false" customHeight="true" outlineLevel="0" collapsed="false">
      <c r="A20" s="6" t="n">
        <v>12</v>
      </c>
      <c r="B20" s="6" t="s">
        <v>116</v>
      </c>
      <c r="C20" s="12" t="s">
        <v>119</v>
      </c>
      <c r="D20" s="6" t="s">
        <v>115</v>
      </c>
      <c r="E20" s="6" t="s">
        <v>117</v>
      </c>
      <c r="F20" s="6" t="s">
        <v>118</v>
      </c>
      <c r="G20" s="9" t="s">
        <v>120</v>
      </c>
      <c r="H20" s="6" t="s">
        <v>117</v>
      </c>
      <c r="I20" s="6" t="s">
        <v>118</v>
      </c>
      <c r="J20" s="10" t="n">
        <v>3.75</v>
      </c>
      <c r="K20" s="6" t="n">
        <v>4.5</v>
      </c>
      <c r="L20" s="6" t="n">
        <v>5</v>
      </c>
      <c r="M20" s="6" t="n">
        <f aca="false">J20*65</f>
        <v>243.75</v>
      </c>
      <c r="N20" s="11" t="n">
        <v>44287</v>
      </c>
      <c r="O20" s="11" t="n">
        <v>44502</v>
      </c>
      <c r="P20" s="6"/>
    </row>
    <row r="21" s="7" customFormat="true" ht="24" hidden="false" customHeight="true" outlineLevel="0" collapsed="false">
      <c r="A21" s="6" t="n">
        <v>13</v>
      </c>
      <c r="B21" s="6"/>
      <c r="C21" s="12" t="s">
        <v>124</v>
      </c>
      <c r="D21" s="6" t="s">
        <v>121</v>
      </c>
      <c r="E21" s="6" t="s">
        <v>122</v>
      </c>
      <c r="F21" s="6" t="s">
        <v>123</v>
      </c>
      <c r="G21" s="9" t="s">
        <v>125</v>
      </c>
      <c r="H21" s="6" t="s">
        <v>126</v>
      </c>
      <c r="I21" s="6" t="s">
        <v>123</v>
      </c>
      <c r="J21" s="10" t="n">
        <v>2.55</v>
      </c>
      <c r="K21" s="6" t="n">
        <v>4.5</v>
      </c>
      <c r="L21" s="6" t="n">
        <v>5</v>
      </c>
      <c r="M21" s="6" t="n">
        <f aca="false">J21*65</f>
        <v>165.75</v>
      </c>
      <c r="N21" s="11" t="n">
        <v>44287</v>
      </c>
      <c r="O21" s="11" t="n">
        <v>44503</v>
      </c>
      <c r="P21" s="6"/>
    </row>
    <row r="22" s="7" customFormat="true" ht="24" hidden="false" customHeight="true" outlineLevel="0" collapsed="false">
      <c r="A22" s="6" t="n">
        <v>14</v>
      </c>
      <c r="B22" s="6"/>
      <c r="C22" s="12" t="s">
        <v>130</v>
      </c>
      <c r="D22" s="6" t="s">
        <v>127</v>
      </c>
      <c r="E22" s="6" t="s">
        <v>128</v>
      </c>
      <c r="F22" s="6" t="s">
        <v>129</v>
      </c>
      <c r="G22" s="9" t="s">
        <v>131</v>
      </c>
      <c r="H22" s="6" t="s">
        <v>129</v>
      </c>
      <c r="I22" s="16" t="s">
        <v>132</v>
      </c>
      <c r="J22" s="10" t="n">
        <v>1.56</v>
      </c>
      <c r="K22" s="6" t="n">
        <v>4.5</v>
      </c>
      <c r="L22" s="6" t="n">
        <v>5</v>
      </c>
      <c r="M22" s="6" t="n">
        <f aca="false">J22*65</f>
        <v>101.4</v>
      </c>
      <c r="N22" s="11" t="n">
        <v>44287</v>
      </c>
      <c r="O22" s="11" t="n">
        <v>44504</v>
      </c>
      <c r="P22" s="6"/>
    </row>
    <row r="23" s="7" customFormat="true" ht="24" hidden="false" customHeight="true" outlineLevel="0" collapsed="false">
      <c r="A23" s="6" t="n">
        <v>15</v>
      </c>
      <c r="B23" s="6"/>
      <c r="C23" s="12" t="s">
        <v>136</v>
      </c>
      <c r="D23" s="6" t="s">
        <v>133</v>
      </c>
      <c r="E23" s="6" t="s">
        <v>134</v>
      </c>
      <c r="F23" s="6" t="s">
        <v>135</v>
      </c>
      <c r="G23" s="9" t="s">
        <v>137</v>
      </c>
      <c r="H23" s="6" t="s">
        <v>138</v>
      </c>
      <c r="I23" s="16" t="s">
        <v>135</v>
      </c>
      <c r="J23" s="10" t="n">
        <v>2.8</v>
      </c>
      <c r="K23" s="6" t="n">
        <v>4.5</v>
      </c>
      <c r="L23" s="6" t="n">
        <v>5</v>
      </c>
      <c r="M23" s="6" t="n">
        <f aca="false">J23*65</f>
        <v>182</v>
      </c>
      <c r="N23" s="11" t="n">
        <v>44287</v>
      </c>
      <c r="O23" s="11" t="n">
        <v>44501</v>
      </c>
      <c r="P23" s="6"/>
    </row>
    <row r="24" s="14" customFormat="true" ht="24" hidden="false" customHeight="true" outlineLevel="0" collapsed="false">
      <c r="A24" s="5" t="s">
        <v>139</v>
      </c>
      <c r="B24" s="6"/>
      <c r="C24" s="5" t="s">
        <v>140</v>
      </c>
      <c r="D24" s="5"/>
      <c r="E24" s="5"/>
      <c r="F24" s="5"/>
      <c r="G24" s="5"/>
      <c r="H24" s="5"/>
      <c r="I24" s="17"/>
      <c r="J24" s="8" t="n">
        <f aca="false">SUM(J20:J23)</f>
        <v>10.66</v>
      </c>
      <c r="K24" s="5"/>
      <c r="L24" s="5"/>
      <c r="M24" s="5" t="n">
        <f aca="false">J24*65</f>
        <v>692.9</v>
      </c>
      <c r="N24" s="13"/>
      <c r="O24" s="11"/>
      <c r="P24" s="5"/>
    </row>
    <row r="25" s="7" customFormat="true" ht="24" hidden="false" customHeight="true" outlineLevel="0" collapsed="false">
      <c r="A25" s="6" t="n">
        <v>17</v>
      </c>
      <c r="B25" s="6" t="s">
        <v>142</v>
      </c>
      <c r="C25" s="12" t="s">
        <v>145</v>
      </c>
      <c r="D25" s="6" t="s">
        <v>141</v>
      </c>
      <c r="E25" s="6" t="s">
        <v>143</v>
      </c>
      <c r="F25" s="6" t="s">
        <v>144</v>
      </c>
      <c r="G25" s="9" t="s">
        <v>146</v>
      </c>
      <c r="H25" s="6" t="s">
        <v>147</v>
      </c>
      <c r="I25" s="6" t="s">
        <v>148</v>
      </c>
      <c r="J25" s="10" t="n">
        <v>2.9</v>
      </c>
      <c r="K25" s="6" t="n">
        <v>4.5</v>
      </c>
      <c r="L25" s="6" t="n">
        <v>5.5</v>
      </c>
      <c r="M25" s="6" t="n">
        <f aca="false">J25*65</f>
        <v>188.5</v>
      </c>
      <c r="N25" s="11" t="n">
        <v>44256</v>
      </c>
      <c r="O25" s="11" t="n">
        <v>44503</v>
      </c>
      <c r="P25" s="6"/>
    </row>
    <row r="26" s="7" customFormat="true" ht="24" hidden="false" customHeight="true" outlineLevel="0" collapsed="false">
      <c r="A26" s="6" t="n">
        <v>18</v>
      </c>
      <c r="B26" s="6"/>
      <c r="C26" s="12" t="s">
        <v>152</v>
      </c>
      <c r="D26" s="6" t="s">
        <v>149</v>
      </c>
      <c r="E26" s="6" t="s">
        <v>150</v>
      </c>
      <c r="F26" s="6" t="s">
        <v>151</v>
      </c>
      <c r="G26" s="9" t="s">
        <v>153</v>
      </c>
      <c r="H26" s="6" t="s">
        <v>154</v>
      </c>
      <c r="I26" s="6" t="s">
        <v>155</v>
      </c>
      <c r="J26" s="10" t="n">
        <v>0.5</v>
      </c>
      <c r="K26" s="6" t="n">
        <v>3.5</v>
      </c>
      <c r="L26" s="6" t="n">
        <v>4.5</v>
      </c>
      <c r="M26" s="6" t="n">
        <f aca="false">J26*65</f>
        <v>32.5</v>
      </c>
      <c r="N26" s="11" t="n">
        <v>44257</v>
      </c>
      <c r="O26" s="11" t="n">
        <v>44504</v>
      </c>
      <c r="P26" s="6"/>
    </row>
    <row r="27" s="7" customFormat="true" ht="24" hidden="false" customHeight="true" outlineLevel="0" collapsed="false">
      <c r="A27" s="6" t="n">
        <v>19</v>
      </c>
      <c r="B27" s="6"/>
      <c r="C27" s="12" t="s">
        <v>158</v>
      </c>
      <c r="D27" s="6" t="s">
        <v>156</v>
      </c>
      <c r="E27" s="6" t="s">
        <v>143</v>
      </c>
      <c r="F27" s="6" t="s">
        <v>157</v>
      </c>
      <c r="G27" s="9" t="s">
        <v>159</v>
      </c>
      <c r="H27" s="6" t="s">
        <v>157</v>
      </c>
      <c r="I27" s="6" t="s">
        <v>160</v>
      </c>
      <c r="J27" s="10" t="n">
        <v>0.8</v>
      </c>
      <c r="K27" s="6" t="n">
        <v>3.5</v>
      </c>
      <c r="L27" s="6" t="n">
        <v>4.5</v>
      </c>
      <c r="M27" s="6" t="n">
        <f aca="false">J27*65</f>
        <v>52</v>
      </c>
      <c r="N27" s="11" t="n">
        <v>44258</v>
      </c>
      <c r="O27" s="11" t="n">
        <v>44501</v>
      </c>
      <c r="P27" s="6"/>
    </row>
    <row r="28" s="7" customFormat="true" ht="24" hidden="false" customHeight="true" outlineLevel="0" collapsed="false">
      <c r="A28" s="6" t="n">
        <v>20</v>
      </c>
      <c r="B28" s="6"/>
      <c r="C28" s="12" t="s">
        <v>164</v>
      </c>
      <c r="D28" s="6" t="s">
        <v>161</v>
      </c>
      <c r="E28" s="6" t="s">
        <v>162</v>
      </c>
      <c r="F28" s="6" t="s">
        <v>163</v>
      </c>
      <c r="G28" s="9" t="s">
        <v>165</v>
      </c>
      <c r="H28" s="6" t="s">
        <v>166</v>
      </c>
      <c r="I28" s="6" t="s">
        <v>167</v>
      </c>
      <c r="J28" s="10" t="n">
        <v>1.9</v>
      </c>
      <c r="K28" s="6" t="n">
        <v>4.5</v>
      </c>
      <c r="L28" s="6" t="n">
        <v>5.5</v>
      </c>
      <c r="M28" s="6" t="n">
        <f aca="false">J28*65</f>
        <v>123.5</v>
      </c>
      <c r="N28" s="11" t="n">
        <v>44259</v>
      </c>
      <c r="O28" s="11" t="n">
        <v>44502</v>
      </c>
      <c r="P28" s="6"/>
    </row>
    <row r="29" s="7" customFormat="true" ht="24" hidden="false" customHeight="true" outlineLevel="0" collapsed="false">
      <c r="A29" s="6" t="n">
        <v>21</v>
      </c>
      <c r="B29" s="6"/>
      <c r="C29" s="16"/>
      <c r="D29" s="6" t="s">
        <v>168</v>
      </c>
      <c r="E29" s="6" t="s">
        <v>169</v>
      </c>
      <c r="F29" s="6" t="s">
        <v>144</v>
      </c>
      <c r="G29" s="9" t="s">
        <v>170</v>
      </c>
      <c r="H29" s="6" t="s">
        <v>151</v>
      </c>
      <c r="I29" s="6" t="s">
        <v>157</v>
      </c>
      <c r="J29" s="10" t="n">
        <v>1.44</v>
      </c>
      <c r="K29" s="6" t="n">
        <v>4.5</v>
      </c>
      <c r="L29" s="6" t="n">
        <v>5.5</v>
      </c>
      <c r="M29" s="6" t="n">
        <f aca="false">J29*65</f>
        <v>93.6</v>
      </c>
      <c r="N29" s="11" t="n">
        <v>44259</v>
      </c>
      <c r="O29" s="11" t="n">
        <v>44503</v>
      </c>
      <c r="P29" s="6"/>
    </row>
    <row r="30" s="14" customFormat="true" ht="24" hidden="false" customHeight="true" outlineLevel="0" collapsed="false">
      <c r="A30" s="5" t="s">
        <v>171</v>
      </c>
      <c r="B30" s="6"/>
      <c r="C30" s="5" t="s">
        <v>172</v>
      </c>
      <c r="D30" s="5"/>
      <c r="E30" s="5"/>
      <c r="F30" s="5"/>
      <c r="G30" s="5"/>
      <c r="H30" s="5"/>
      <c r="I30" s="5"/>
      <c r="J30" s="8" t="n">
        <f aca="false">SUM(J25:J29)</f>
        <v>7.54</v>
      </c>
      <c r="K30" s="5"/>
      <c r="L30" s="5"/>
      <c r="M30" s="5" t="n">
        <f aca="false">J30*65</f>
        <v>490.1</v>
      </c>
      <c r="N30" s="13"/>
      <c r="O30" s="11"/>
      <c r="P30" s="5"/>
    </row>
    <row r="31" s="7" customFormat="true" ht="24" hidden="false" customHeight="true" outlineLevel="0" collapsed="false">
      <c r="A31" s="6" t="n">
        <v>22</v>
      </c>
      <c r="B31" s="6" t="s">
        <v>174</v>
      </c>
      <c r="C31" s="12" t="s">
        <v>176</v>
      </c>
      <c r="D31" s="6" t="s">
        <v>173</v>
      </c>
      <c r="E31" s="6" t="s">
        <v>175</v>
      </c>
      <c r="F31" s="6" t="s">
        <v>175</v>
      </c>
      <c r="G31" s="9" t="s">
        <v>177</v>
      </c>
      <c r="H31" s="6" t="s">
        <v>178</v>
      </c>
      <c r="I31" s="6" t="s">
        <v>179</v>
      </c>
      <c r="J31" s="10" t="n">
        <v>2</v>
      </c>
      <c r="K31" s="6" t="n">
        <v>4</v>
      </c>
      <c r="L31" s="6" t="n">
        <v>4.5</v>
      </c>
      <c r="M31" s="6" t="n">
        <f aca="false">J31*65</f>
        <v>130</v>
      </c>
      <c r="N31" s="11" t="n">
        <v>44290</v>
      </c>
      <c r="O31" s="11" t="n">
        <v>44501</v>
      </c>
      <c r="P31" s="6"/>
    </row>
    <row r="32" s="7" customFormat="true" ht="24" hidden="false" customHeight="true" outlineLevel="0" collapsed="false">
      <c r="A32" s="6" t="n">
        <v>23</v>
      </c>
      <c r="B32" s="6"/>
      <c r="C32" s="12" t="s">
        <v>182</v>
      </c>
      <c r="D32" s="6" t="s">
        <v>180</v>
      </c>
      <c r="E32" s="6" t="s">
        <v>181</v>
      </c>
      <c r="F32" s="6" t="s">
        <v>181</v>
      </c>
      <c r="G32" s="9" t="s">
        <v>183</v>
      </c>
      <c r="H32" s="6" t="s">
        <v>181</v>
      </c>
      <c r="I32" s="6" t="s">
        <v>184</v>
      </c>
      <c r="J32" s="10" t="n">
        <v>1.9</v>
      </c>
      <c r="K32" s="6" t="n">
        <v>4</v>
      </c>
      <c r="L32" s="6" t="n">
        <v>4.5</v>
      </c>
      <c r="M32" s="6" t="n">
        <f aca="false">J32*65</f>
        <v>123.5</v>
      </c>
      <c r="N32" s="11" t="n">
        <v>44291</v>
      </c>
      <c r="O32" s="11" t="n">
        <v>44502</v>
      </c>
      <c r="P32" s="6"/>
    </row>
    <row r="33" s="14" customFormat="true" ht="24" hidden="false" customHeight="true" outlineLevel="0" collapsed="false">
      <c r="A33" s="5" t="s">
        <v>185</v>
      </c>
      <c r="B33" s="6"/>
      <c r="C33" s="5" t="s">
        <v>186</v>
      </c>
      <c r="D33" s="5"/>
      <c r="E33" s="5"/>
      <c r="F33" s="5"/>
      <c r="G33" s="5"/>
      <c r="H33" s="5"/>
      <c r="I33" s="5"/>
      <c r="J33" s="8" t="n">
        <f aca="false">SUM(J31:J32)</f>
        <v>3.9</v>
      </c>
      <c r="K33" s="5"/>
      <c r="L33" s="5"/>
      <c r="M33" s="5" t="n">
        <f aca="false">J33*65</f>
        <v>253.5</v>
      </c>
      <c r="N33" s="13"/>
      <c r="O33" s="11"/>
      <c r="P33" s="5"/>
    </row>
    <row r="34" s="7" customFormat="true" ht="29.1" hidden="false" customHeight="true" outlineLevel="0" collapsed="false">
      <c r="A34" s="6" t="n">
        <v>24</v>
      </c>
      <c r="B34" s="6" t="s">
        <v>188</v>
      </c>
      <c r="C34" s="12" t="s">
        <v>190</v>
      </c>
      <c r="D34" s="6" t="s">
        <v>187</v>
      </c>
      <c r="E34" s="6" t="s">
        <v>189</v>
      </c>
      <c r="F34" s="6" t="s">
        <v>38</v>
      </c>
      <c r="G34" s="9" t="s">
        <v>191</v>
      </c>
      <c r="H34" s="6" t="s">
        <v>192</v>
      </c>
      <c r="I34" s="6" t="s">
        <v>193</v>
      </c>
      <c r="J34" s="10" t="n">
        <v>3</v>
      </c>
      <c r="K34" s="6" t="n">
        <v>3.5</v>
      </c>
      <c r="L34" s="6" t="n">
        <v>4.5</v>
      </c>
      <c r="M34" s="6" t="n">
        <f aca="false">J34*65</f>
        <v>195</v>
      </c>
      <c r="N34" s="11" t="n">
        <v>44291</v>
      </c>
      <c r="O34" s="11" t="n">
        <v>44504</v>
      </c>
      <c r="P34" s="6"/>
    </row>
    <row r="35" s="7" customFormat="true" ht="29.1" hidden="false" customHeight="true" outlineLevel="0" collapsed="false">
      <c r="A35" s="6" t="n">
        <v>25</v>
      </c>
      <c r="B35" s="6"/>
      <c r="C35" s="12" t="s">
        <v>195</v>
      </c>
      <c r="D35" s="6" t="s">
        <v>187</v>
      </c>
      <c r="E35" s="6" t="s">
        <v>194</v>
      </c>
      <c r="F35" s="6" t="s">
        <v>151</v>
      </c>
      <c r="G35" s="9" t="s">
        <v>196</v>
      </c>
      <c r="H35" s="6" t="s">
        <v>193</v>
      </c>
      <c r="I35" s="6" t="s">
        <v>197</v>
      </c>
      <c r="J35" s="10" t="n">
        <v>1.8</v>
      </c>
      <c r="K35" s="6" t="n">
        <v>3.5</v>
      </c>
      <c r="L35" s="6" t="n">
        <v>4.5</v>
      </c>
      <c r="M35" s="6" t="n">
        <f aca="false">J35*65</f>
        <v>117</v>
      </c>
      <c r="N35" s="11" t="n">
        <v>44292</v>
      </c>
      <c r="O35" s="11" t="n">
        <v>44501</v>
      </c>
      <c r="P35" s="6"/>
    </row>
    <row r="36" s="7" customFormat="true" ht="29.1" hidden="false" customHeight="true" outlineLevel="0" collapsed="false">
      <c r="A36" s="6" t="n">
        <v>26</v>
      </c>
      <c r="B36" s="6"/>
      <c r="C36" s="12" t="s">
        <v>200</v>
      </c>
      <c r="D36" s="6" t="s">
        <v>198</v>
      </c>
      <c r="E36" s="6" t="s">
        <v>199</v>
      </c>
      <c r="F36" s="6" t="s">
        <v>144</v>
      </c>
      <c r="G36" s="9" t="s">
        <v>201</v>
      </c>
      <c r="H36" s="6" t="s">
        <v>202</v>
      </c>
      <c r="I36" s="6" t="s">
        <v>203</v>
      </c>
      <c r="J36" s="10" t="n">
        <v>0.95</v>
      </c>
      <c r="K36" s="6" t="n">
        <v>3.5</v>
      </c>
      <c r="L36" s="6" t="n">
        <v>4.5</v>
      </c>
      <c r="M36" s="6" t="n">
        <f aca="false">J36*65</f>
        <v>61.75</v>
      </c>
      <c r="N36" s="11" t="n">
        <v>44293</v>
      </c>
      <c r="O36" s="11" t="n">
        <v>44502</v>
      </c>
      <c r="P36" s="6"/>
    </row>
    <row r="37" s="7" customFormat="true" ht="29.1" hidden="false" customHeight="true" outlineLevel="0" collapsed="false">
      <c r="A37" s="6" t="n">
        <v>27</v>
      </c>
      <c r="B37" s="6"/>
      <c r="C37" s="12" t="s">
        <v>207</v>
      </c>
      <c r="D37" s="6" t="s">
        <v>204</v>
      </c>
      <c r="E37" s="6" t="s">
        <v>205</v>
      </c>
      <c r="F37" s="6" t="s">
        <v>206</v>
      </c>
      <c r="G37" s="9" t="s">
        <v>208</v>
      </c>
      <c r="H37" s="6" t="s">
        <v>209</v>
      </c>
      <c r="I37" s="6" t="s">
        <v>210</v>
      </c>
      <c r="J37" s="10" t="n">
        <v>3.9</v>
      </c>
      <c r="K37" s="6" t="n">
        <v>3.5</v>
      </c>
      <c r="L37" s="6" t="n">
        <v>4.5</v>
      </c>
      <c r="M37" s="6" t="n">
        <f aca="false">J37*65</f>
        <v>253.5</v>
      </c>
      <c r="N37" s="11" t="n">
        <v>44294</v>
      </c>
      <c r="O37" s="11" t="n">
        <v>44503</v>
      </c>
      <c r="P37" s="6"/>
    </row>
    <row r="38" s="14" customFormat="true" ht="29.1" hidden="false" customHeight="true" outlineLevel="0" collapsed="false">
      <c r="A38" s="5" t="s">
        <v>211</v>
      </c>
      <c r="B38" s="6"/>
      <c r="C38" s="5" t="s">
        <v>212</v>
      </c>
      <c r="D38" s="5"/>
      <c r="E38" s="5"/>
      <c r="F38" s="5"/>
      <c r="G38" s="5"/>
      <c r="H38" s="5"/>
      <c r="I38" s="5"/>
      <c r="J38" s="8" t="n">
        <f aca="false">SUM(J34:J37)</f>
        <v>9.65</v>
      </c>
      <c r="K38" s="5"/>
      <c r="L38" s="5"/>
      <c r="M38" s="5" t="n">
        <f aca="false">J38*65</f>
        <v>627.25</v>
      </c>
      <c r="N38" s="13"/>
      <c r="O38" s="11"/>
      <c r="P38" s="5"/>
    </row>
    <row r="39" s="7" customFormat="true" ht="29.1" hidden="false" customHeight="true" outlineLevel="0" collapsed="false">
      <c r="A39" s="6" t="n">
        <v>28</v>
      </c>
      <c r="B39" s="6" t="s">
        <v>214</v>
      </c>
      <c r="C39" s="12" t="s">
        <v>216</v>
      </c>
      <c r="D39" s="6" t="s">
        <v>213</v>
      </c>
      <c r="E39" s="6" t="s">
        <v>215</v>
      </c>
      <c r="F39" s="6" t="s">
        <v>157</v>
      </c>
      <c r="G39" s="9" t="s">
        <v>217</v>
      </c>
      <c r="H39" s="6" t="s">
        <v>215</v>
      </c>
      <c r="I39" s="6" t="s">
        <v>218</v>
      </c>
      <c r="J39" s="10" t="n">
        <v>1.9</v>
      </c>
      <c r="K39" s="6" t="n">
        <v>4.5</v>
      </c>
      <c r="L39" s="6" t="n">
        <v>5.5</v>
      </c>
      <c r="M39" s="6" t="n">
        <f aca="false">J39*65</f>
        <v>123.5</v>
      </c>
      <c r="N39" s="11" t="n">
        <v>44256</v>
      </c>
      <c r="O39" s="11" t="n">
        <v>44501</v>
      </c>
      <c r="P39" s="6"/>
    </row>
    <row r="40" s="7" customFormat="true" ht="29.1" hidden="false" customHeight="true" outlineLevel="0" collapsed="false">
      <c r="A40" s="6" t="n">
        <v>29</v>
      </c>
      <c r="B40" s="6"/>
      <c r="C40" s="12" t="s">
        <v>221</v>
      </c>
      <c r="D40" s="6" t="s">
        <v>219</v>
      </c>
      <c r="E40" s="6" t="s">
        <v>220</v>
      </c>
      <c r="F40" s="6" t="s">
        <v>157</v>
      </c>
      <c r="G40" s="9" t="s">
        <v>222</v>
      </c>
      <c r="H40" s="6" t="s">
        <v>220</v>
      </c>
      <c r="I40" s="6" t="s">
        <v>223</v>
      </c>
      <c r="J40" s="10" t="n">
        <v>2.6</v>
      </c>
      <c r="K40" s="6" t="n">
        <v>4.5</v>
      </c>
      <c r="L40" s="6" t="n">
        <v>5.5</v>
      </c>
      <c r="M40" s="6" t="n">
        <f aca="false">J40*65</f>
        <v>169</v>
      </c>
      <c r="N40" s="11" t="n">
        <v>44256</v>
      </c>
      <c r="O40" s="11" t="n">
        <v>44502</v>
      </c>
      <c r="P40" s="6"/>
    </row>
    <row r="41" s="7" customFormat="true" ht="29.1" hidden="false" customHeight="true" outlineLevel="0" collapsed="false">
      <c r="A41" s="6" t="n">
        <v>30</v>
      </c>
      <c r="B41" s="6"/>
      <c r="C41" s="12" t="s">
        <v>226</v>
      </c>
      <c r="D41" s="6" t="s">
        <v>224</v>
      </c>
      <c r="E41" s="6" t="s">
        <v>225</v>
      </c>
      <c r="F41" s="6" t="s">
        <v>37</v>
      </c>
      <c r="G41" s="9" t="s">
        <v>227</v>
      </c>
      <c r="H41" s="6" t="s">
        <v>228</v>
      </c>
      <c r="I41" s="6" t="s">
        <v>229</v>
      </c>
      <c r="J41" s="10" t="n">
        <v>0.6</v>
      </c>
      <c r="K41" s="6" t="n">
        <v>4.5</v>
      </c>
      <c r="L41" s="6" t="n">
        <v>5.5</v>
      </c>
      <c r="M41" s="6" t="n">
        <f aca="false">J41*65</f>
        <v>39</v>
      </c>
      <c r="N41" s="11" t="n">
        <v>44256</v>
      </c>
      <c r="O41" s="11" t="n">
        <v>44503</v>
      </c>
      <c r="P41" s="6"/>
    </row>
    <row r="42" s="7" customFormat="true" ht="29.1" hidden="false" customHeight="true" outlineLevel="0" collapsed="false">
      <c r="A42" s="6" t="n">
        <v>31</v>
      </c>
      <c r="B42" s="6"/>
      <c r="C42" s="12" t="s">
        <v>232</v>
      </c>
      <c r="D42" s="6" t="s">
        <v>230</v>
      </c>
      <c r="E42" s="6" t="s">
        <v>231</v>
      </c>
      <c r="F42" s="6" t="s">
        <v>157</v>
      </c>
      <c r="G42" s="9" t="s">
        <v>233</v>
      </c>
      <c r="H42" s="6" t="s">
        <v>234</v>
      </c>
      <c r="I42" s="6" t="s">
        <v>235</v>
      </c>
      <c r="J42" s="10" t="n">
        <v>0.65</v>
      </c>
      <c r="K42" s="6" t="n">
        <v>4.5</v>
      </c>
      <c r="L42" s="6" t="n">
        <v>5.5</v>
      </c>
      <c r="M42" s="6" t="n">
        <f aca="false">J42*65</f>
        <v>42.25</v>
      </c>
      <c r="N42" s="11" t="n">
        <v>44256</v>
      </c>
      <c r="O42" s="11" t="n">
        <v>44504</v>
      </c>
      <c r="P42" s="6"/>
    </row>
    <row r="43" s="7" customFormat="true" ht="29.1" hidden="false" customHeight="true" outlineLevel="0" collapsed="false">
      <c r="A43" s="6" t="n">
        <v>32</v>
      </c>
      <c r="B43" s="6"/>
      <c r="C43" s="12" t="s">
        <v>238</v>
      </c>
      <c r="D43" s="6" t="s">
        <v>236</v>
      </c>
      <c r="E43" s="6" t="s">
        <v>215</v>
      </c>
      <c r="F43" s="6" t="s">
        <v>237</v>
      </c>
      <c r="G43" s="9" t="s">
        <v>239</v>
      </c>
      <c r="H43" s="6" t="s">
        <v>240</v>
      </c>
      <c r="I43" s="6" t="s">
        <v>241</v>
      </c>
      <c r="J43" s="10" t="n">
        <v>1.75</v>
      </c>
      <c r="K43" s="6" t="n">
        <v>4.5</v>
      </c>
      <c r="L43" s="6" t="n">
        <v>5.5</v>
      </c>
      <c r="M43" s="6" t="n">
        <f aca="false">J43*65</f>
        <v>113.75</v>
      </c>
      <c r="N43" s="11" t="n">
        <v>44256</v>
      </c>
      <c r="O43" s="11" t="n">
        <v>44501</v>
      </c>
      <c r="P43" s="6"/>
    </row>
    <row r="44" s="7" customFormat="true" ht="29.1" hidden="false" customHeight="true" outlineLevel="0" collapsed="false">
      <c r="A44" s="6" t="s">
        <v>242</v>
      </c>
      <c r="B44" s="6"/>
      <c r="C44" s="5" t="s">
        <v>243</v>
      </c>
      <c r="D44" s="5"/>
      <c r="E44" s="5"/>
      <c r="F44" s="5"/>
      <c r="G44" s="5"/>
      <c r="H44" s="5"/>
      <c r="I44" s="5"/>
      <c r="J44" s="8" t="n">
        <f aca="false">SUM(J39:J43)</f>
        <v>7.5</v>
      </c>
      <c r="K44" s="5"/>
      <c r="L44" s="5"/>
      <c r="M44" s="5" t="n">
        <f aca="false">J44*65</f>
        <v>487.5</v>
      </c>
      <c r="N44" s="13"/>
      <c r="O44" s="11"/>
      <c r="P44" s="6"/>
    </row>
    <row r="45" s="7" customFormat="true" ht="36" hidden="false" customHeight="true" outlineLevel="0" collapsed="false">
      <c r="A45" s="6" t="n">
        <v>33</v>
      </c>
      <c r="B45" s="6" t="s">
        <v>245</v>
      </c>
      <c r="C45" s="12" t="s">
        <v>247</v>
      </c>
      <c r="D45" s="6" t="s">
        <v>244</v>
      </c>
      <c r="E45" s="6" t="s">
        <v>246</v>
      </c>
      <c r="F45" s="6" t="s">
        <v>151</v>
      </c>
      <c r="G45" s="9" t="s">
        <v>248</v>
      </c>
      <c r="H45" s="6" t="s">
        <v>249</v>
      </c>
      <c r="I45" s="6" t="s">
        <v>250</v>
      </c>
      <c r="J45" s="10" t="n">
        <v>1.8</v>
      </c>
      <c r="K45" s="6" t="n">
        <v>3.5</v>
      </c>
      <c r="L45" s="6" t="n">
        <v>4.5</v>
      </c>
      <c r="M45" s="6" t="n">
        <f aca="false">J45*65</f>
        <v>117</v>
      </c>
      <c r="N45" s="11" t="n">
        <v>44256</v>
      </c>
      <c r="O45" s="11" t="n">
        <v>44503</v>
      </c>
      <c r="P45" s="6"/>
    </row>
    <row r="46" s="7" customFormat="true" ht="36" hidden="false" customHeight="true" outlineLevel="0" collapsed="false">
      <c r="A46" s="6" t="n">
        <v>34</v>
      </c>
      <c r="B46" s="6"/>
      <c r="C46" s="12" t="s">
        <v>253</v>
      </c>
      <c r="D46" s="6" t="s">
        <v>251</v>
      </c>
      <c r="E46" s="6" t="s">
        <v>252</v>
      </c>
      <c r="F46" s="6" t="s">
        <v>37</v>
      </c>
      <c r="G46" s="9" t="s">
        <v>254</v>
      </c>
      <c r="H46" s="6" t="s">
        <v>255</v>
      </c>
      <c r="I46" s="6" t="s">
        <v>256</v>
      </c>
      <c r="J46" s="10" t="n">
        <v>0.94</v>
      </c>
      <c r="K46" s="6" t="n">
        <v>3.5</v>
      </c>
      <c r="L46" s="6" t="n">
        <v>4.5</v>
      </c>
      <c r="M46" s="6" t="n">
        <f aca="false">J46*65</f>
        <v>61.1</v>
      </c>
      <c r="N46" s="11" t="n">
        <v>44256</v>
      </c>
      <c r="O46" s="11" t="n">
        <v>44504</v>
      </c>
      <c r="P46" s="6"/>
    </row>
    <row r="47" s="7" customFormat="true" ht="36" hidden="false" customHeight="true" outlineLevel="0" collapsed="false">
      <c r="A47" s="6" t="n">
        <v>35</v>
      </c>
      <c r="B47" s="6"/>
      <c r="C47" s="12" t="s">
        <v>259</v>
      </c>
      <c r="D47" s="6" t="s">
        <v>257</v>
      </c>
      <c r="E47" s="6" t="s">
        <v>258</v>
      </c>
      <c r="F47" s="6" t="s">
        <v>37</v>
      </c>
      <c r="G47" s="9" t="s">
        <v>260</v>
      </c>
      <c r="H47" s="6" t="s">
        <v>261</v>
      </c>
      <c r="I47" s="6" t="s">
        <v>262</v>
      </c>
      <c r="J47" s="10" t="n">
        <v>0.92</v>
      </c>
      <c r="K47" s="6" t="n">
        <v>3.5</v>
      </c>
      <c r="L47" s="6" t="n">
        <v>4.5</v>
      </c>
      <c r="M47" s="6" t="n">
        <f aca="false">J47*65</f>
        <v>59.8</v>
      </c>
      <c r="N47" s="11" t="n">
        <v>44256</v>
      </c>
      <c r="O47" s="11" t="n">
        <v>44501</v>
      </c>
      <c r="P47" s="6"/>
    </row>
    <row r="48" s="7" customFormat="true" ht="36" hidden="false" customHeight="true" outlineLevel="0" collapsed="false">
      <c r="A48" s="6" t="n">
        <v>36</v>
      </c>
      <c r="B48" s="6"/>
      <c r="C48" s="12" t="s">
        <v>265</v>
      </c>
      <c r="D48" s="6" t="s">
        <v>263</v>
      </c>
      <c r="E48" s="6" t="s">
        <v>264</v>
      </c>
      <c r="F48" s="6" t="s">
        <v>151</v>
      </c>
      <c r="G48" s="9" t="s">
        <v>266</v>
      </c>
      <c r="H48" s="6" t="s">
        <v>267</v>
      </c>
      <c r="I48" s="6" t="s">
        <v>268</v>
      </c>
      <c r="J48" s="10" t="n">
        <v>2.47</v>
      </c>
      <c r="K48" s="6" t="n">
        <v>3.5</v>
      </c>
      <c r="L48" s="6" t="n">
        <v>4.5</v>
      </c>
      <c r="M48" s="6" t="n">
        <f aca="false">J48*65</f>
        <v>160.55</v>
      </c>
      <c r="N48" s="11" t="n">
        <v>44256</v>
      </c>
      <c r="O48" s="11" t="n">
        <v>44502</v>
      </c>
      <c r="P48" s="6"/>
    </row>
    <row r="49" s="7" customFormat="true" ht="36" hidden="false" customHeight="true" outlineLevel="0" collapsed="false">
      <c r="A49" s="6" t="n">
        <v>37</v>
      </c>
      <c r="B49" s="6"/>
      <c r="C49" s="12" t="s">
        <v>270</v>
      </c>
      <c r="D49" s="6" t="s">
        <v>269</v>
      </c>
      <c r="E49" s="6" t="s">
        <v>258</v>
      </c>
      <c r="F49" s="6" t="s">
        <v>157</v>
      </c>
      <c r="G49" s="9" t="s">
        <v>271</v>
      </c>
      <c r="H49" s="6" t="s">
        <v>272</v>
      </c>
      <c r="I49" s="6" t="s">
        <v>250</v>
      </c>
      <c r="J49" s="10" t="n">
        <v>0.4</v>
      </c>
      <c r="K49" s="6" t="n">
        <v>3.5</v>
      </c>
      <c r="L49" s="6" t="n">
        <v>4.5</v>
      </c>
      <c r="M49" s="6" t="n">
        <f aca="false">J49*65</f>
        <v>26</v>
      </c>
      <c r="N49" s="11" t="n">
        <v>44256</v>
      </c>
      <c r="O49" s="11" t="n">
        <v>44503</v>
      </c>
      <c r="P49" s="6"/>
    </row>
    <row r="50" s="7" customFormat="true" ht="36" hidden="false" customHeight="true" outlineLevel="0" collapsed="false">
      <c r="A50" s="6" t="n">
        <v>38</v>
      </c>
      <c r="B50" s="6"/>
      <c r="C50" s="12" t="s">
        <v>274</v>
      </c>
      <c r="D50" s="6" t="s">
        <v>273</v>
      </c>
      <c r="E50" s="6" t="s">
        <v>258</v>
      </c>
      <c r="F50" s="6" t="s">
        <v>151</v>
      </c>
      <c r="G50" s="9" t="s">
        <v>275</v>
      </c>
      <c r="H50" s="6" t="s">
        <v>276</v>
      </c>
      <c r="I50" s="6" t="s">
        <v>277</v>
      </c>
      <c r="J50" s="10" t="n">
        <v>0.32</v>
      </c>
      <c r="K50" s="6" t="n">
        <v>3.5</v>
      </c>
      <c r="L50" s="6" t="n">
        <v>4.5</v>
      </c>
      <c r="M50" s="6" t="n">
        <f aca="false">J50*65</f>
        <v>20.8</v>
      </c>
      <c r="N50" s="11" t="n">
        <v>44256</v>
      </c>
      <c r="O50" s="11" t="n">
        <v>44504</v>
      </c>
      <c r="P50" s="6"/>
    </row>
    <row r="51" s="7" customFormat="true" ht="36" hidden="false" customHeight="true" outlineLevel="0" collapsed="false">
      <c r="A51" s="6" t="n">
        <v>39</v>
      </c>
      <c r="B51" s="6"/>
      <c r="C51" s="12" t="s">
        <v>280</v>
      </c>
      <c r="D51" s="6" t="s">
        <v>278</v>
      </c>
      <c r="E51" s="6" t="s">
        <v>279</v>
      </c>
      <c r="F51" s="6" t="s">
        <v>157</v>
      </c>
      <c r="G51" s="9" t="s">
        <v>281</v>
      </c>
      <c r="H51" s="6" t="s">
        <v>282</v>
      </c>
      <c r="I51" s="6" t="s">
        <v>283</v>
      </c>
      <c r="J51" s="10" t="n">
        <v>1.31</v>
      </c>
      <c r="K51" s="6" t="n">
        <v>3.5</v>
      </c>
      <c r="L51" s="6" t="n">
        <v>4.5</v>
      </c>
      <c r="M51" s="6" t="n">
        <f aca="false">J51*65</f>
        <v>85.15</v>
      </c>
      <c r="N51" s="11" t="n">
        <v>44256</v>
      </c>
      <c r="O51" s="11" t="n">
        <v>44501</v>
      </c>
      <c r="P51" s="6"/>
    </row>
    <row r="52" s="23" customFormat="true" ht="36" hidden="false" customHeight="true" outlineLevel="0" collapsed="false">
      <c r="A52" s="6" t="n">
        <v>40</v>
      </c>
      <c r="B52" s="6"/>
      <c r="C52" s="19"/>
      <c r="D52" s="18" t="s">
        <v>284</v>
      </c>
      <c r="E52" s="18" t="s">
        <v>285</v>
      </c>
      <c r="F52" s="18" t="s">
        <v>157</v>
      </c>
      <c r="G52" s="20" t="s">
        <v>286</v>
      </c>
      <c r="H52" s="18" t="s">
        <v>287</v>
      </c>
      <c r="I52" s="18" t="s">
        <v>288</v>
      </c>
      <c r="J52" s="21" t="n">
        <v>0.44</v>
      </c>
      <c r="K52" s="18" t="n">
        <v>3.5</v>
      </c>
      <c r="L52" s="18" t="n">
        <v>4.5</v>
      </c>
      <c r="M52" s="6" t="n">
        <f aca="false">J52*65</f>
        <v>28.6</v>
      </c>
      <c r="N52" s="22" t="n">
        <v>44256</v>
      </c>
      <c r="O52" s="11" t="n">
        <v>44502</v>
      </c>
      <c r="P52" s="18" t="s">
        <v>289</v>
      </c>
    </row>
    <row r="53" s="7" customFormat="true" ht="36" hidden="false" customHeight="true" outlineLevel="0" collapsed="false">
      <c r="A53" s="6" t="s">
        <v>290</v>
      </c>
      <c r="B53" s="6"/>
      <c r="C53" s="5" t="s">
        <v>291</v>
      </c>
      <c r="D53" s="5"/>
      <c r="E53" s="5"/>
      <c r="F53" s="5"/>
      <c r="G53" s="5"/>
      <c r="H53" s="5"/>
      <c r="I53" s="5"/>
      <c r="J53" s="8" t="n">
        <f aca="false">SUM(J45:J52)</f>
        <v>8.6</v>
      </c>
      <c r="K53" s="5"/>
      <c r="L53" s="5"/>
      <c r="M53" s="5" t="n">
        <f aca="false">J53*65</f>
        <v>559</v>
      </c>
      <c r="N53" s="13"/>
      <c r="O53" s="11"/>
      <c r="P53" s="6"/>
    </row>
    <row r="54" s="7" customFormat="true" ht="33.75" hidden="false" customHeight="true" outlineLevel="0" collapsed="false">
      <c r="A54" s="6" t="n">
        <v>41</v>
      </c>
      <c r="B54" s="6" t="s">
        <v>293</v>
      </c>
      <c r="C54" s="12" t="s">
        <v>296</v>
      </c>
      <c r="D54" s="6" t="s">
        <v>292</v>
      </c>
      <c r="E54" s="6" t="s">
        <v>294</v>
      </c>
      <c r="F54" s="6" t="s">
        <v>295</v>
      </c>
      <c r="G54" s="9" t="s">
        <v>297</v>
      </c>
      <c r="H54" s="6" t="s">
        <v>298</v>
      </c>
      <c r="I54" s="6" t="s">
        <v>299</v>
      </c>
      <c r="J54" s="10" t="n">
        <v>0.79</v>
      </c>
      <c r="K54" s="6" t="n">
        <v>4.5</v>
      </c>
      <c r="L54" s="6" t="n">
        <v>5.5</v>
      </c>
      <c r="M54" s="6" t="n">
        <f aca="false">J54*65</f>
        <v>51.35</v>
      </c>
      <c r="N54" s="11" t="n">
        <v>44256</v>
      </c>
      <c r="O54" s="11" t="n">
        <v>44504</v>
      </c>
      <c r="P54" s="6"/>
    </row>
    <row r="55" s="7" customFormat="true" ht="21.95" hidden="false" customHeight="true" outlineLevel="0" collapsed="false">
      <c r="A55" s="6" t="n">
        <v>42</v>
      </c>
      <c r="B55" s="6"/>
      <c r="C55" s="12" t="s">
        <v>303</v>
      </c>
      <c r="D55" s="6" t="s">
        <v>300</v>
      </c>
      <c r="E55" s="6" t="s">
        <v>301</v>
      </c>
      <c r="F55" s="6" t="s">
        <v>302</v>
      </c>
      <c r="G55" s="9" t="s">
        <v>304</v>
      </c>
      <c r="H55" s="6" t="s">
        <v>305</v>
      </c>
      <c r="I55" s="6" t="s">
        <v>306</v>
      </c>
      <c r="J55" s="10" t="n">
        <v>1.3</v>
      </c>
      <c r="K55" s="6" t="n">
        <v>4.5</v>
      </c>
      <c r="L55" s="6" t="n">
        <v>5.5</v>
      </c>
      <c r="M55" s="6" t="n">
        <f aca="false">J55*65</f>
        <v>84.5</v>
      </c>
      <c r="N55" s="11" t="n">
        <v>44257</v>
      </c>
      <c r="O55" s="11" t="n">
        <v>44501</v>
      </c>
      <c r="P55" s="6"/>
    </row>
    <row r="56" s="7" customFormat="true" ht="21.95" hidden="false" customHeight="true" outlineLevel="0" collapsed="false">
      <c r="A56" s="6" t="n">
        <v>43</v>
      </c>
      <c r="B56" s="6"/>
      <c r="C56" s="12" t="s">
        <v>310</v>
      </c>
      <c r="D56" s="6" t="s">
        <v>307</v>
      </c>
      <c r="E56" s="6" t="s">
        <v>308</v>
      </c>
      <c r="F56" s="6" t="s">
        <v>309</v>
      </c>
      <c r="G56" s="9" t="s">
        <v>311</v>
      </c>
      <c r="H56" s="6" t="s">
        <v>312</v>
      </c>
      <c r="I56" s="6" t="s">
        <v>313</v>
      </c>
      <c r="J56" s="10" t="n">
        <v>2.79</v>
      </c>
      <c r="K56" s="6" t="n">
        <v>4.5</v>
      </c>
      <c r="L56" s="6" t="n">
        <v>5.5</v>
      </c>
      <c r="M56" s="6" t="n">
        <f aca="false">J56*65</f>
        <v>181.35</v>
      </c>
      <c r="N56" s="11" t="n">
        <v>44258</v>
      </c>
      <c r="O56" s="11" t="n">
        <v>44502</v>
      </c>
      <c r="P56" s="6"/>
    </row>
    <row r="57" s="7" customFormat="true" ht="21.95" hidden="false" customHeight="true" outlineLevel="0" collapsed="false">
      <c r="A57" s="6" t="n">
        <v>44</v>
      </c>
      <c r="B57" s="6"/>
      <c r="C57" s="12" t="s">
        <v>317</v>
      </c>
      <c r="D57" s="6" t="s">
        <v>314</v>
      </c>
      <c r="E57" s="6" t="s">
        <v>315</v>
      </c>
      <c r="F57" s="6" t="s">
        <v>316</v>
      </c>
      <c r="G57" s="9" t="s">
        <v>318</v>
      </c>
      <c r="H57" s="6" t="s">
        <v>319</v>
      </c>
      <c r="I57" s="6" t="s">
        <v>320</v>
      </c>
      <c r="J57" s="21" t="n">
        <v>1.8</v>
      </c>
      <c r="K57" s="6" t="n">
        <v>4.5</v>
      </c>
      <c r="L57" s="6" t="n">
        <v>5.5</v>
      </c>
      <c r="M57" s="6" t="n">
        <f aca="false">J57*65</f>
        <v>117</v>
      </c>
      <c r="N57" s="11" t="n">
        <v>44259</v>
      </c>
      <c r="O57" s="11" t="n">
        <v>44503</v>
      </c>
      <c r="P57" s="6"/>
    </row>
    <row r="58" s="7" customFormat="true" ht="21.95" hidden="false" customHeight="true" outlineLevel="0" collapsed="false">
      <c r="A58" s="6" t="n">
        <v>45</v>
      </c>
      <c r="B58" s="6"/>
      <c r="C58" s="12" t="s">
        <v>323</v>
      </c>
      <c r="D58" s="6" t="s">
        <v>321</v>
      </c>
      <c r="E58" s="6" t="s">
        <v>315</v>
      </c>
      <c r="F58" s="6" t="s">
        <v>322</v>
      </c>
      <c r="G58" s="9" t="s">
        <v>324</v>
      </c>
      <c r="H58" s="6" t="s">
        <v>325</v>
      </c>
      <c r="I58" s="6" t="s">
        <v>326</v>
      </c>
      <c r="J58" s="21" t="n">
        <v>1.9</v>
      </c>
      <c r="K58" s="6" t="n">
        <v>4.5</v>
      </c>
      <c r="L58" s="6" t="n">
        <v>5.5</v>
      </c>
      <c r="M58" s="6" t="n">
        <f aca="false">J58*65</f>
        <v>123.5</v>
      </c>
      <c r="N58" s="11" t="n">
        <v>44260</v>
      </c>
      <c r="O58" s="11" t="n">
        <v>44504</v>
      </c>
      <c r="P58" s="6"/>
    </row>
    <row r="59" s="7" customFormat="true" ht="21.95" hidden="false" customHeight="true" outlineLevel="0" collapsed="false">
      <c r="A59" s="6" t="n">
        <v>46</v>
      </c>
      <c r="B59" s="6"/>
      <c r="C59" s="9" t="s">
        <v>329</v>
      </c>
      <c r="D59" s="6" t="s">
        <v>327</v>
      </c>
      <c r="E59" s="6" t="s">
        <v>328</v>
      </c>
      <c r="F59" s="6" t="s">
        <v>316</v>
      </c>
      <c r="G59" s="9" t="s">
        <v>330</v>
      </c>
      <c r="H59" s="6" t="s">
        <v>331</v>
      </c>
      <c r="I59" s="6" t="s">
        <v>332</v>
      </c>
      <c r="J59" s="21" t="n">
        <v>2.5</v>
      </c>
      <c r="K59" s="6" t="n">
        <v>4.5</v>
      </c>
      <c r="L59" s="6" t="n">
        <v>5.5</v>
      </c>
      <c r="M59" s="6" t="n">
        <f aca="false">J59*65</f>
        <v>162.5</v>
      </c>
      <c r="N59" s="11" t="n">
        <v>44261</v>
      </c>
      <c r="O59" s="11" t="n">
        <v>44501</v>
      </c>
      <c r="P59" s="6"/>
    </row>
    <row r="60" s="7" customFormat="true" ht="21.95" hidden="false" customHeight="true" outlineLevel="0" collapsed="false">
      <c r="A60" s="6" t="n">
        <v>47</v>
      </c>
      <c r="B60" s="6"/>
      <c r="C60" s="9" t="s">
        <v>336</v>
      </c>
      <c r="D60" s="6" t="s">
        <v>333</v>
      </c>
      <c r="E60" s="6" t="s">
        <v>334</v>
      </c>
      <c r="F60" s="6" t="s">
        <v>335</v>
      </c>
      <c r="G60" s="9" t="s">
        <v>337</v>
      </c>
      <c r="H60" s="6" t="s">
        <v>338</v>
      </c>
      <c r="I60" s="6" t="s">
        <v>339</v>
      </c>
      <c r="J60" s="21" t="n">
        <v>0.63</v>
      </c>
      <c r="K60" s="6" t="n">
        <v>4</v>
      </c>
      <c r="L60" s="6" t="n">
        <v>5</v>
      </c>
      <c r="M60" s="6" t="n">
        <f aca="false">J60*65</f>
        <v>40.95</v>
      </c>
      <c r="N60" s="11" t="n">
        <v>44263</v>
      </c>
      <c r="O60" s="11" t="n">
        <v>44502</v>
      </c>
      <c r="P60" s="6"/>
    </row>
    <row r="61" s="7" customFormat="true" ht="21.95" hidden="false" customHeight="true" outlineLevel="0" collapsed="false">
      <c r="A61" s="6" t="n">
        <v>48</v>
      </c>
      <c r="B61" s="6"/>
      <c r="C61" s="9" t="s">
        <v>342</v>
      </c>
      <c r="D61" s="6" t="s">
        <v>340</v>
      </c>
      <c r="E61" s="6" t="s">
        <v>315</v>
      </c>
      <c r="F61" s="6" t="s">
        <v>341</v>
      </c>
      <c r="G61" s="9" t="s">
        <v>318</v>
      </c>
      <c r="H61" s="6" t="s">
        <v>343</v>
      </c>
      <c r="I61" s="6" t="s">
        <v>344</v>
      </c>
      <c r="J61" s="21" t="n">
        <v>0.54</v>
      </c>
      <c r="K61" s="6" t="n">
        <v>4</v>
      </c>
      <c r="L61" s="6" t="n">
        <v>5</v>
      </c>
      <c r="M61" s="6" t="n">
        <f aca="false">J61*65</f>
        <v>35.1</v>
      </c>
      <c r="N61" s="11" t="n">
        <v>44264</v>
      </c>
      <c r="O61" s="11" t="n">
        <v>44503</v>
      </c>
      <c r="P61" s="6"/>
    </row>
    <row r="62" s="7" customFormat="true" ht="21.95" hidden="false" customHeight="true" outlineLevel="0" collapsed="false">
      <c r="A62" s="6" t="n">
        <v>49</v>
      </c>
      <c r="B62" s="6"/>
      <c r="C62" s="9" t="s">
        <v>346</v>
      </c>
      <c r="D62" s="6" t="s">
        <v>345</v>
      </c>
      <c r="E62" s="6" t="s">
        <v>308</v>
      </c>
      <c r="F62" s="6" t="s">
        <v>309</v>
      </c>
      <c r="G62" s="9" t="s">
        <v>347</v>
      </c>
      <c r="H62" s="6" t="s">
        <v>348</v>
      </c>
      <c r="I62" s="6" t="s">
        <v>349</v>
      </c>
      <c r="J62" s="21" t="n">
        <v>0.6</v>
      </c>
      <c r="K62" s="6" t="n">
        <v>4</v>
      </c>
      <c r="L62" s="6" t="n">
        <v>5</v>
      </c>
      <c r="M62" s="6" t="n">
        <f aca="false">J62*65</f>
        <v>39</v>
      </c>
      <c r="N62" s="11" t="n">
        <v>44265</v>
      </c>
      <c r="O62" s="11" t="n">
        <v>44504</v>
      </c>
      <c r="P62" s="6"/>
    </row>
    <row r="63" s="7" customFormat="true" ht="21.95" hidden="false" customHeight="true" outlineLevel="0" collapsed="false">
      <c r="A63" s="6" t="n">
        <v>50</v>
      </c>
      <c r="B63" s="6"/>
      <c r="C63" s="9" t="s">
        <v>351</v>
      </c>
      <c r="D63" s="6" t="s">
        <v>350</v>
      </c>
      <c r="E63" s="6" t="s">
        <v>328</v>
      </c>
      <c r="F63" s="6" t="s">
        <v>316</v>
      </c>
      <c r="G63" s="9" t="s">
        <v>352</v>
      </c>
      <c r="H63" s="6" t="s">
        <v>353</v>
      </c>
      <c r="I63" s="6" t="s">
        <v>354</v>
      </c>
      <c r="J63" s="21" t="n">
        <v>0.18</v>
      </c>
      <c r="K63" s="6" t="n">
        <v>4.5</v>
      </c>
      <c r="L63" s="6" t="n">
        <v>5.5</v>
      </c>
      <c r="M63" s="6" t="n">
        <f aca="false">J63*65</f>
        <v>11.7</v>
      </c>
      <c r="N63" s="11" t="n">
        <v>44266</v>
      </c>
      <c r="O63" s="11" t="n">
        <v>44501</v>
      </c>
      <c r="P63" s="6"/>
    </row>
    <row r="64" s="7" customFormat="true" ht="21.95" hidden="false" customHeight="true" outlineLevel="0" collapsed="false">
      <c r="A64" s="6" t="s">
        <v>355</v>
      </c>
      <c r="B64" s="6"/>
      <c r="C64" s="5" t="s">
        <v>356</v>
      </c>
      <c r="D64" s="5"/>
      <c r="E64" s="5"/>
      <c r="F64" s="5"/>
      <c r="G64" s="5"/>
      <c r="H64" s="5"/>
      <c r="I64" s="5"/>
      <c r="J64" s="24" t="n">
        <f aca="false">SUM(J54:J63)</f>
        <v>13.03</v>
      </c>
      <c r="K64" s="5"/>
      <c r="L64" s="5"/>
      <c r="M64" s="5" t="n">
        <f aca="false">J64*65</f>
        <v>846.95</v>
      </c>
      <c r="N64" s="13"/>
      <c r="O64" s="11"/>
      <c r="P64" s="5"/>
    </row>
    <row r="65" s="7" customFormat="true" ht="21.95" hidden="false" customHeight="true" outlineLevel="0" collapsed="false">
      <c r="A65" s="6" t="n">
        <v>51</v>
      </c>
      <c r="B65" s="6" t="s">
        <v>358</v>
      </c>
      <c r="C65" s="12" t="s">
        <v>360</v>
      </c>
      <c r="D65" s="6" t="s">
        <v>357</v>
      </c>
      <c r="E65" s="6" t="s">
        <v>359</v>
      </c>
      <c r="F65" s="6" t="s">
        <v>206</v>
      </c>
      <c r="G65" s="9" t="s">
        <v>361</v>
      </c>
      <c r="H65" s="6" t="s">
        <v>362</v>
      </c>
      <c r="I65" s="6" t="s">
        <v>363</v>
      </c>
      <c r="J65" s="10" t="n">
        <v>3.4</v>
      </c>
      <c r="K65" s="6" t="n">
        <v>3.5</v>
      </c>
      <c r="L65" s="6" t="n">
        <v>4.5</v>
      </c>
      <c r="M65" s="6" t="n">
        <f aca="false">J65*65</f>
        <v>221</v>
      </c>
      <c r="N65" s="11" t="n">
        <v>44256</v>
      </c>
      <c r="O65" s="11" t="n">
        <v>44503</v>
      </c>
      <c r="P65" s="6"/>
    </row>
    <row r="66" s="7" customFormat="true" ht="21.95" hidden="false" customHeight="true" outlineLevel="0" collapsed="false">
      <c r="A66" s="6" t="n">
        <v>52</v>
      </c>
      <c r="B66" s="6"/>
      <c r="C66" s="12" t="s">
        <v>366</v>
      </c>
      <c r="D66" s="6" t="s">
        <v>364</v>
      </c>
      <c r="E66" s="6" t="s">
        <v>365</v>
      </c>
      <c r="F66" s="6" t="s">
        <v>151</v>
      </c>
      <c r="G66" s="9" t="s">
        <v>367</v>
      </c>
      <c r="H66" s="6" t="s">
        <v>368</v>
      </c>
      <c r="I66" s="6" t="s">
        <v>369</v>
      </c>
      <c r="J66" s="10" t="n">
        <v>0.6</v>
      </c>
      <c r="K66" s="6" t="n">
        <v>3.5</v>
      </c>
      <c r="L66" s="6" t="n">
        <v>4.5</v>
      </c>
      <c r="M66" s="6" t="n">
        <f aca="false">J66*65</f>
        <v>39</v>
      </c>
      <c r="N66" s="11" t="n">
        <v>44256</v>
      </c>
      <c r="O66" s="11" t="n">
        <v>44504</v>
      </c>
      <c r="P66" s="6"/>
    </row>
    <row r="67" s="7" customFormat="true" ht="21.95" hidden="false" customHeight="true" outlineLevel="0" collapsed="false">
      <c r="A67" s="6" t="n">
        <v>53</v>
      </c>
      <c r="B67" s="6"/>
      <c r="C67" s="12" t="s">
        <v>373</v>
      </c>
      <c r="D67" s="6" t="s">
        <v>370</v>
      </c>
      <c r="E67" s="6" t="s">
        <v>371</v>
      </c>
      <c r="F67" s="6" t="s">
        <v>372</v>
      </c>
      <c r="G67" s="9" t="s">
        <v>374</v>
      </c>
      <c r="H67" s="6" t="s">
        <v>375</v>
      </c>
      <c r="I67" s="6" t="s">
        <v>376</v>
      </c>
      <c r="J67" s="10" t="n">
        <v>1</v>
      </c>
      <c r="K67" s="6" t="n">
        <v>3.5</v>
      </c>
      <c r="L67" s="6" t="n">
        <v>4.5</v>
      </c>
      <c r="M67" s="6" t="n">
        <f aca="false">J67*65</f>
        <v>65</v>
      </c>
      <c r="N67" s="11" t="n">
        <v>44256</v>
      </c>
      <c r="O67" s="11" t="n">
        <v>44501</v>
      </c>
      <c r="P67" s="6"/>
    </row>
    <row r="68" s="7" customFormat="true" ht="21.95" hidden="false" customHeight="true" outlineLevel="0" collapsed="false">
      <c r="A68" s="6" t="s">
        <v>377</v>
      </c>
      <c r="B68" s="6"/>
      <c r="C68" s="5" t="s">
        <v>378</v>
      </c>
      <c r="D68" s="5"/>
      <c r="E68" s="5"/>
      <c r="F68" s="5"/>
      <c r="G68" s="5"/>
      <c r="H68" s="5"/>
      <c r="I68" s="5"/>
      <c r="J68" s="8" t="n">
        <f aca="false">SUM(J65:J67)</f>
        <v>5</v>
      </c>
      <c r="K68" s="5"/>
      <c r="L68" s="5"/>
      <c r="M68" s="5" t="n">
        <f aca="false">J68*65</f>
        <v>325</v>
      </c>
      <c r="N68" s="5"/>
      <c r="O68" s="11"/>
      <c r="P68" s="6"/>
    </row>
    <row r="69" s="7" customFormat="true" ht="21" hidden="false" customHeight="true" outlineLevel="0" collapsed="false">
      <c r="A69" s="6" t="n">
        <v>54</v>
      </c>
      <c r="B69" s="6" t="s">
        <v>380</v>
      </c>
      <c r="C69" s="12" t="s">
        <v>382</v>
      </c>
      <c r="D69" s="6" t="s">
        <v>379</v>
      </c>
      <c r="E69" s="6" t="s">
        <v>381</v>
      </c>
      <c r="F69" s="6" t="s">
        <v>151</v>
      </c>
      <c r="G69" s="9" t="s">
        <v>374</v>
      </c>
      <c r="H69" s="6" t="s">
        <v>383</v>
      </c>
      <c r="I69" s="6" t="s">
        <v>384</v>
      </c>
      <c r="J69" s="10" t="n">
        <v>4.62</v>
      </c>
      <c r="K69" s="6" t="n">
        <v>4.5</v>
      </c>
      <c r="L69" s="6" t="n">
        <v>5.5</v>
      </c>
      <c r="M69" s="6" t="n">
        <f aca="false">J69*65</f>
        <v>300.3</v>
      </c>
      <c r="N69" s="11" t="n">
        <v>44256</v>
      </c>
      <c r="O69" s="11" t="n">
        <v>44503</v>
      </c>
      <c r="P69" s="6"/>
    </row>
    <row r="70" s="7" customFormat="true" ht="21" hidden="false" customHeight="true" outlineLevel="0" collapsed="false">
      <c r="A70" s="6" t="n">
        <v>55</v>
      </c>
      <c r="B70" s="6"/>
      <c r="C70" s="12" t="s">
        <v>387</v>
      </c>
      <c r="D70" s="6" t="s">
        <v>385</v>
      </c>
      <c r="E70" s="6" t="s">
        <v>381</v>
      </c>
      <c r="F70" s="6" t="s">
        <v>386</v>
      </c>
      <c r="G70" s="9" t="s">
        <v>388</v>
      </c>
      <c r="H70" s="6" t="s">
        <v>384</v>
      </c>
      <c r="I70" s="6" t="s">
        <v>389</v>
      </c>
      <c r="J70" s="10"/>
      <c r="K70" s="6" t="n">
        <v>4.5</v>
      </c>
      <c r="L70" s="6" t="n">
        <v>5.5</v>
      </c>
      <c r="M70" s="6" t="n">
        <f aca="false">J70*65</f>
        <v>0</v>
      </c>
      <c r="N70" s="11" t="n">
        <v>44256</v>
      </c>
      <c r="O70" s="11" t="n">
        <v>44504</v>
      </c>
      <c r="P70" s="6"/>
    </row>
    <row r="71" s="7" customFormat="true" ht="21" hidden="false" customHeight="true" outlineLevel="0" collapsed="false">
      <c r="A71" s="6" t="n">
        <v>56</v>
      </c>
      <c r="B71" s="6"/>
      <c r="C71" s="12" t="s">
        <v>391</v>
      </c>
      <c r="D71" s="6" t="s">
        <v>390</v>
      </c>
      <c r="E71" s="6" t="s">
        <v>381</v>
      </c>
      <c r="F71" s="6" t="s">
        <v>157</v>
      </c>
      <c r="G71" s="9" t="s">
        <v>392</v>
      </c>
      <c r="H71" s="6" t="s">
        <v>389</v>
      </c>
      <c r="I71" s="6" t="s">
        <v>393</v>
      </c>
      <c r="J71" s="10" t="n">
        <f aca="false">6.4-4.62</f>
        <v>1.78</v>
      </c>
      <c r="K71" s="6" t="n">
        <v>4.5</v>
      </c>
      <c r="L71" s="6" t="n">
        <v>5.5</v>
      </c>
      <c r="M71" s="6" t="n">
        <f aca="false">J71*65</f>
        <v>115.7</v>
      </c>
      <c r="N71" s="11" t="n">
        <v>44256</v>
      </c>
      <c r="O71" s="11" t="n">
        <v>44501</v>
      </c>
      <c r="P71" s="6"/>
    </row>
    <row r="72" s="7" customFormat="true" ht="21" hidden="false" customHeight="true" outlineLevel="0" collapsed="false">
      <c r="A72" s="6" t="n">
        <v>57</v>
      </c>
      <c r="B72" s="6"/>
      <c r="C72" s="12" t="s">
        <v>396</v>
      </c>
      <c r="D72" s="6" t="s">
        <v>394</v>
      </c>
      <c r="E72" s="6" t="s">
        <v>395</v>
      </c>
      <c r="F72" s="6" t="s">
        <v>157</v>
      </c>
      <c r="G72" s="9" t="s">
        <v>58</v>
      </c>
      <c r="H72" s="6" t="s">
        <v>397</v>
      </c>
      <c r="I72" s="6" t="s">
        <v>398</v>
      </c>
      <c r="J72" s="10" t="n">
        <v>1.35</v>
      </c>
      <c r="K72" s="6" t="n">
        <v>4.5</v>
      </c>
      <c r="L72" s="6" t="n">
        <v>5.5</v>
      </c>
      <c r="M72" s="6" t="n">
        <f aca="false">J72*65</f>
        <v>87.75</v>
      </c>
      <c r="N72" s="11" t="n">
        <v>44256</v>
      </c>
      <c r="O72" s="11" t="n">
        <v>44502</v>
      </c>
      <c r="P72" s="6"/>
    </row>
    <row r="73" s="7" customFormat="true" ht="21" hidden="false" customHeight="true" outlineLevel="0" collapsed="false">
      <c r="A73" s="6" t="n">
        <v>58</v>
      </c>
      <c r="B73" s="6"/>
      <c r="C73" s="16"/>
      <c r="D73" s="6" t="s">
        <v>399</v>
      </c>
      <c r="E73" s="6"/>
      <c r="F73" s="6"/>
      <c r="G73" s="6"/>
      <c r="H73" s="6"/>
      <c r="I73" s="6"/>
      <c r="J73" s="10" t="n">
        <v>1.5</v>
      </c>
      <c r="K73" s="6" t="n">
        <v>4.5</v>
      </c>
      <c r="L73" s="6" t="n">
        <v>5.5</v>
      </c>
      <c r="M73" s="6" t="n">
        <f aca="false">J73*65</f>
        <v>97.5</v>
      </c>
      <c r="N73" s="11" t="n">
        <v>44256</v>
      </c>
      <c r="O73" s="11" t="n">
        <v>44503</v>
      </c>
      <c r="P73" s="6" t="s">
        <v>289</v>
      </c>
    </row>
    <row r="74" s="7" customFormat="true" ht="21" hidden="false" customHeight="true" outlineLevel="0" collapsed="false">
      <c r="A74" s="6" t="s">
        <v>400</v>
      </c>
      <c r="B74" s="6"/>
      <c r="C74" s="5" t="s">
        <v>401</v>
      </c>
      <c r="D74" s="5"/>
      <c r="E74" s="5"/>
      <c r="F74" s="5"/>
      <c r="G74" s="5"/>
      <c r="H74" s="5"/>
      <c r="I74" s="5"/>
      <c r="J74" s="8" t="n">
        <f aca="false">SUM(J69:J73)</f>
        <v>9.25</v>
      </c>
      <c r="K74" s="5"/>
      <c r="L74" s="5"/>
      <c r="M74" s="5" t="n">
        <f aca="false">J74*65</f>
        <v>601.25</v>
      </c>
      <c r="N74" s="13"/>
      <c r="O74" s="11"/>
      <c r="P74" s="6"/>
    </row>
    <row r="75" s="7" customFormat="true" ht="21" hidden="false" customHeight="true" outlineLevel="0" collapsed="false">
      <c r="A75" s="6" t="n">
        <v>59</v>
      </c>
      <c r="B75" s="6" t="s">
        <v>403</v>
      </c>
      <c r="C75" s="12" t="s">
        <v>406</v>
      </c>
      <c r="D75" s="6" t="s">
        <v>402</v>
      </c>
      <c r="E75" s="6" t="s">
        <v>404</v>
      </c>
      <c r="F75" s="6" t="s">
        <v>405</v>
      </c>
      <c r="G75" s="9" t="s">
        <v>407</v>
      </c>
      <c r="H75" s="6" t="s">
        <v>408</v>
      </c>
      <c r="I75" s="6" t="s">
        <v>409</v>
      </c>
      <c r="J75" s="10" t="n">
        <v>1.6</v>
      </c>
      <c r="K75" s="6" t="n">
        <v>4.5</v>
      </c>
      <c r="L75" s="6" t="n">
        <v>5.5</v>
      </c>
      <c r="M75" s="6" t="n">
        <f aca="false">J75*65</f>
        <v>104</v>
      </c>
      <c r="N75" s="11" t="n">
        <v>44287</v>
      </c>
      <c r="O75" s="11" t="n">
        <v>44501</v>
      </c>
      <c r="P75" s="6"/>
    </row>
    <row r="76" s="7" customFormat="true" ht="21" hidden="false" customHeight="true" outlineLevel="0" collapsed="false">
      <c r="A76" s="6" t="n">
        <v>60</v>
      </c>
      <c r="B76" s="6"/>
      <c r="C76" s="12" t="s">
        <v>412</v>
      </c>
      <c r="D76" s="6" t="s">
        <v>410</v>
      </c>
      <c r="E76" s="6" t="s">
        <v>404</v>
      </c>
      <c r="F76" s="6" t="s">
        <v>411</v>
      </c>
      <c r="G76" s="9" t="s">
        <v>347</v>
      </c>
      <c r="H76" s="6" t="s">
        <v>413</v>
      </c>
      <c r="I76" s="6" t="s">
        <v>411</v>
      </c>
      <c r="J76" s="10" t="n">
        <v>1.3</v>
      </c>
      <c r="K76" s="6" t="n">
        <v>4.5</v>
      </c>
      <c r="L76" s="6" t="n">
        <v>5.5</v>
      </c>
      <c r="M76" s="6" t="n">
        <f aca="false">J76*65</f>
        <v>84.5</v>
      </c>
      <c r="N76" s="11" t="n">
        <v>44287</v>
      </c>
      <c r="O76" s="11" t="n">
        <v>44502</v>
      </c>
      <c r="P76" s="6"/>
    </row>
    <row r="77" s="7" customFormat="true" ht="21" hidden="false" customHeight="true" outlineLevel="0" collapsed="false">
      <c r="A77" s="6" t="n">
        <v>61</v>
      </c>
      <c r="B77" s="6"/>
      <c r="C77" s="12" t="s">
        <v>416</v>
      </c>
      <c r="D77" s="6" t="s">
        <v>414</v>
      </c>
      <c r="E77" s="6" t="s">
        <v>404</v>
      </c>
      <c r="F77" s="6" t="s">
        <v>415</v>
      </c>
      <c r="G77" s="9" t="s">
        <v>417</v>
      </c>
      <c r="H77" s="6" t="s">
        <v>411</v>
      </c>
      <c r="I77" s="6" t="s">
        <v>415</v>
      </c>
      <c r="J77" s="10" t="n">
        <v>1</v>
      </c>
      <c r="K77" s="6" t="n">
        <v>4.5</v>
      </c>
      <c r="L77" s="6" t="n">
        <v>5.5</v>
      </c>
      <c r="M77" s="6" t="n">
        <f aca="false">J77*65</f>
        <v>65</v>
      </c>
      <c r="N77" s="11" t="n">
        <v>44287</v>
      </c>
      <c r="O77" s="11" t="n">
        <v>44503</v>
      </c>
      <c r="P77" s="6"/>
    </row>
    <row r="78" s="7" customFormat="true" ht="21" hidden="false" customHeight="true" outlineLevel="0" collapsed="false">
      <c r="A78" s="6" t="n">
        <v>62</v>
      </c>
      <c r="B78" s="6"/>
      <c r="C78" s="12" t="s">
        <v>419</v>
      </c>
      <c r="D78" s="6" t="s">
        <v>402</v>
      </c>
      <c r="E78" s="6" t="s">
        <v>404</v>
      </c>
      <c r="F78" s="6" t="s">
        <v>418</v>
      </c>
      <c r="G78" s="9" t="s">
        <v>420</v>
      </c>
      <c r="H78" s="6" t="s">
        <v>421</v>
      </c>
      <c r="I78" s="6" t="s">
        <v>418</v>
      </c>
      <c r="J78" s="10" t="n">
        <v>0.6</v>
      </c>
      <c r="K78" s="6" t="n">
        <v>4.5</v>
      </c>
      <c r="L78" s="6" t="n">
        <v>5.5</v>
      </c>
      <c r="M78" s="6" t="n">
        <f aca="false">J78*65</f>
        <v>39</v>
      </c>
      <c r="N78" s="11" t="n">
        <v>44287</v>
      </c>
      <c r="O78" s="11" t="n">
        <v>44504</v>
      </c>
      <c r="P78" s="6"/>
    </row>
    <row r="79" s="7" customFormat="true" ht="21" hidden="false" customHeight="true" outlineLevel="0" collapsed="false">
      <c r="A79" s="6" t="n">
        <v>63</v>
      </c>
      <c r="B79" s="6"/>
      <c r="C79" s="12" t="s">
        <v>424</v>
      </c>
      <c r="D79" s="6" t="s">
        <v>422</v>
      </c>
      <c r="E79" s="6" t="s">
        <v>404</v>
      </c>
      <c r="F79" s="6" t="s">
        <v>423</v>
      </c>
      <c r="G79" s="9" t="s">
        <v>425</v>
      </c>
      <c r="H79" s="6" t="s">
        <v>421</v>
      </c>
      <c r="I79" s="6" t="s">
        <v>423</v>
      </c>
      <c r="J79" s="10" t="n">
        <v>1.3</v>
      </c>
      <c r="K79" s="6" t="n">
        <v>4.5</v>
      </c>
      <c r="L79" s="6" t="n">
        <v>5.5</v>
      </c>
      <c r="M79" s="6" t="n">
        <f aca="false">J79*65</f>
        <v>84.5</v>
      </c>
      <c r="N79" s="11" t="n">
        <v>44287</v>
      </c>
      <c r="O79" s="11" t="n">
        <v>44501</v>
      </c>
      <c r="P79" s="6"/>
    </row>
    <row r="80" s="7" customFormat="true" ht="21" hidden="false" customHeight="true" outlineLevel="0" collapsed="false">
      <c r="A80" s="6" t="n">
        <v>64</v>
      </c>
      <c r="B80" s="6"/>
      <c r="C80" s="12" t="s">
        <v>429</v>
      </c>
      <c r="D80" s="6" t="s">
        <v>426</v>
      </c>
      <c r="E80" s="6" t="s">
        <v>427</v>
      </c>
      <c r="F80" s="6" t="s">
        <v>428</v>
      </c>
      <c r="G80" s="9" t="s">
        <v>430</v>
      </c>
      <c r="H80" s="6" t="s">
        <v>431</v>
      </c>
      <c r="I80" s="6" t="s">
        <v>428</v>
      </c>
      <c r="J80" s="10" t="n">
        <v>1.1</v>
      </c>
      <c r="K80" s="6" t="n">
        <v>4.5</v>
      </c>
      <c r="L80" s="6" t="n">
        <v>5.5</v>
      </c>
      <c r="M80" s="6" t="n">
        <f aca="false">J80*65</f>
        <v>71.5</v>
      </c>
      <c r="N80" s="11" t="n">
        <v>44287</v>
      </c>
      <c r="O80" s="11" t="n">
        <v>44502</v>
      </c>
      <c r="P80" s="6"/>
    </row>
    <row r="81" s="7" customFormat="true" ht="21" hidden="false" customHeight="true" outlineLevel="0" collapsed="false">
      <c r="A81" s="6" t="n">
        <v>65</v>
      </c>
      <c r="B81" s="6"/>
      <c r="C81" s="12" t="s">
        <v>434</v>
      </c>
      <c r="D81" s="6" t="s">
        <v>432</v>
      </c>
      <c r="E81" s="6" t="s">
        <v>371</v>
      </c>
      <c r="F81" s="6" t="s">
        <v>433</v>
      </c>
      <c r="G81" s="9" t="s">
        <v>435</v>
      </c>
      <c r="H81" s="6" t="s">
        <v>436</v>
      </c>
      <c r="I81" s="6" t="s">
        <v>433</v>
      </c>
      <c r="J81" s="10" t="n">
        <v>1</v>
      </c>
      <c r="K81" s="6" t="n">
        <v>3.5</v>
      </c>
      <c r="L81" s="6" t="n">
        <v>4.5</v>
      </c>
      <c r="M81" s="6" t="n">
        <f aca="false">J81*65</f>
        <v>65</v>
      </c>
      <c r="N81" s="11" t="n">
        <v>44287</v>
      </c>
      <c r="O81" s="11" t="n">
        <v>44503</v>
      </c>
      <c r="P81" s="6"/>
    </row>
    <row r="82" s="7" customFormat="true" ht="21" hidden="false" customHeight="true" outlineLevel="0" collapsed="false">
      <c r="A82" s="6" t="n">
        <v>66</v>
      </c>
      <c r="B82" s="6"/>
      <c r="C82" s="12" t="s">
        <v>440</v>
      </c>
      <c r="D82" s="6" t="s">
        <v>437</v>
      </c>
      <c r="E82" s="6" t="s">
        <v>438</v>
      </c>
      <c r="F82" s="6" t="s">
        <v>439</v>
      </c>
      <c r="G82" s="9" t="s">
        <v>441</v>
      </c>
      <c r="H82" s="6" t="s">
        <v>442</v>
      </c>
      <c r="I82" s="6" t="s">
        <v>439</v>
      </c>
      <c r="J82" s="10" t="n">
        <v>0.5</v>
      </c>
      <c r="K82" s="6" t="n">
        <v>3.5</v>
      </c>
      <c r="L82" s="6" t="n">
        <v>4.5</v>
      </c>
      <c r="M82" s="6" t="n">
        <f aca="false">J82*65</f>
        <v>32.5</v>
      </c>
      <c r="N82" s="11" t="n">
        <v>44287</v>
      </c>
      <c r="O82" s="11" t="n">
        <v>44504</v>
      </c>
      <c r="P82" s="6"/>
    </row>
    <row r="83" s="7" customFormat="true" ht="21" hidden="false" customHeight="true" outlineLevel="0" collapsed="false">
      <c r="A83" s="6" t="n">
        <v>67</v>
      </c>
      <c r="B83" s="6"/>
      <c r="C83" s="12" t="s">
        <v>446</v>
      </c>
      <c r="D83" s="6" t="s">
        <v>443</v>
      </c>
      <c r="E83" s="6" t="s">
        <v>444</v>
      </c>
      <c r="F83" s="6" t="s">
        <v>445</v>
      </c>
      <c r="G83" s="9" t="s">
        <v>447</v>
      </c>
      <c r="H83" s="6" t="s">
        <v>448</v>
      </c>
      <c r="I83" s="6" t="s">
        <v>449</v>
      </c>
      <c r="J83" s="10" t="n">
        <v>1.5</v>
      </c>
      <c r="K83" s="6" t="n">
        <v>4.5</v>
      </c>
      <c r="L83" s="6" t="n">
        <v>5.5</v>
      </c>
      <c r="M83" s="6" t="n">
        <f aca="false">J83*65</f>
        <v>97.5</v>
      </c>
      <c r="N83" s="11" t="n">
        <v>44287</v>
      </c>
      <c r="O83" s="11" t="n">
        <v>44501</v>
      </c>
      <c r="P83" s="6"/>
    </row>
    <row r="84" s="7" customFormat="true" ht="21" hidden="false" customHeight="true" outlineLevel="0" collapsed="false">
      <c r="A84" s="6" t="s">
        <v>450</v>
      </c>
      <c r="B84" s="6"/>
      <c r="C84" s="5" t="s">
        <v>451</v>
      </c>
      <c r="D84" s="5"/>
      <c r="E84" s="5"/>
      <c r="F84" s="5"/>
      <c r="G84" s="5"/>
      <c r="H84" s="5"/>
      <c r="I84" s="5"/>
      <c r="J84" s="8" t="n">
        <f aca="false">SUM(J75:J83)</f>
        <v>9.9</v>
      </c>
      <c r="K84" s="5"/>
      <c r="L84" s="5"/>
      <c r="M84" s="5" t="n">
        <f aca="false">J84*65</f>
        <v>643.5</v>
      </c>
      <c r="N84" s="5"/>
      <c r="O84" s="11"/>
      <c r="P84" s="6"/>
    </row>
    <row r="85" s="7" customFormat="true" ht="32.1" hidden="false" customHeight="true" outlineLevel="0" collapsed="false">
      <c r="A85" s="6" t="n">
        <v>68</v>
      </c>
      <c r="B85" s="6" t="s">
        <v>453</v>
      </c>
      <c r="C85" s="12" t="s">
        <v>456</v>
      </c>
      <c r="D85" s="6" t="s">
        <v>452</v>
      </c>
      <c r="E85" s="6" t="s">
        <v>454</v>
      </c>
      <c r="F85" s="6" t="s">
        <v>455</v>
      </c>
      <c r="G85" s="9" t="s">
        <v>457</v>
      </c>
      <c r="H85" s="6" t="s">
        <v>458</v>
      </c>
      <c r="I85" s="6" t="s">
        <v>459</v>
      </c>
      <c r="J85" s="10" t="n">
        <v>3</v>
      </c>
      <c r="K85" s="6" t="n">
        <v>3.5</v>
      </c>
      <c r="L85" s="6" t="n">
        <v>4.5</v>
      </c>
      <c r="M85" s="6" t="n">
        <f aca="false">J85*65</f>
        <v>195</v>
      </c>
      <c r="N85" s="11" t="n">
        <v>44256</v>
      </c>
      <c r="O85" s="11" t="n">
        <v>44503</v>
      </c>
      <c r="P85" s="6"/>
    </row>
    <row r="86" s="7" customFormat="true" ht="32.1" hidden="false" customHeight="true" outlineLevel="0" collapsed="false">
      <c r="A86" s="6" t="n">
        <v>69</v>
      </c>
      <c r="B86" s="6"/>
      <c r="C86" s="12" t="s">
        <v>463</v>
      </c>
      <c r="D86" s="6" t="s">
        <v>460</v>
      </c>
      <c r="E86" s="6" t="s">
        <v>461</v>
      </c>
      <c r="F86" s="6" t="s">
        <v>462</v>
      </c>
      <c r="G86" s="9" t="s">
        <v>464</v>
      </c>
      <c r="H86" s="6" t="s">
        <v>465</v>
      </c>
      <c r="I86" s="6" t="s">
        <v>466</v>
      </c>
      <c r="J86" s="10" t="n">
        <v>1.26</v>
      </c>
      <c r="K86" s="6" t="n">
        <v>3.5</v>
      </c>
      <c r="L86" s="6" t="n">
        <v>4.5</v>
      </c>
      <c r="M86" s="6" t="n">
        <f aca="false">J86*65</f>
        <v>81.9</v>
      </c>
      <c r="N86" s="11" t="n">
        <v>44257</v>
      </c>
      <c r="O86" s="11" t="n">
        <v>44504</v>
      </c>
      <c r="P86" s="6"/>
    </row>
    <row r="87" s="7" customFormat="true" ht="32.1" hidden="false" customHeight="true" outlineLevel="0" collapsed="false">
      <c r="A87" s="6" t="n">
        <v>70</v>
      </c>
      <c r="B87" s="6"/>
      <c r="C87" s="12" t="s">
        <v>468</v>
      </c>
      <c r="D87" s="6" t="s">
        <v>467</v>
      </c>
      <c r="E87" s="6" t="s">
        <v>461</v>
      </c>
      <c r="F87" s="6" t="s">
        <v>462</v>
      </c>
      <c r="G87" s="9" t="s">
        <v>469</v>
      </c>
      <c r="H87" s="6" t="s">
        <v>470</v>
      </c>
      <c r="I87" s="6" t="s">
        <v>462</v>
      </c>
      <c r="J87" s="10" t="n">
        <v>0.67</v>
      </c>
      <c r="K87" s="6" t="n">
        <v>3.5</v>
      </c>
      <c r="L87" s="6" t="n">
        <v>4.5</v>
      </c>
      <c r="M87" s="6" t="n">
        <f aca="false">J87*65</f>
        <v>43.55</v>
      </c>
      <c r="N87" s="11" t="n">
        <v>44258</v>
      </c>
      <c r="O87" s="11" t="n">
        <v>44501</v>
      </c>
      <c r="P87" s="6" t="s">
        <v>471</v>
      </c>
    </row>
    <row r="88" s="7" customFormat="true" ht="32.1" hidden="false" customHeight="true" outlineLevel="0" collapsed="false">
      <c r="A88" s="6" t="n">
        <v>71</v>
      </c>
      <c r="B88" s="6"/>
      <c r="C88" s="12" t="s">
        <v>474</v>
      </c>
      <c r="D88" s="6" t="s">
        <v>472</v>
      </c>
      <c r="E88" s="6" t="s">
        <v>461</v>
      </c>
      <c r="F88" s="6" t="s">
        <v>473</v>
      </c>
      <c r="G88" s="9" t="s">
        <v>475</v>
      </c>
      <c r="H88" s="6" t="s">
        <v>476</v>
      </c>
      <c r="I88" s="6" t="s">
        <v>477</v>
      </c>
      <c r="J88" s="10" t="n">
        <v>0.74</v>
      </c>
      <c r="K88" s="6" t="n">
        <v>3.5</v>
      </c>
      <c r="L88" s="6" t="n">
        <v>4.5</v>
      </c>
      <c r="M88" s="6" t="n">
        <f aca="false">J88*65</f>
        <v>48.1</v>
      </c>
      <c r="N88" s="11" t="n">
        <v>44259</v>
      </c>
      <c r="O88" s="11" t="n">
        <v>44502</v>
      </c>
      <c r="P88" s="6"/>
    </row>
    <row r="89" s="7" customFormat="true" ht="32.1" hidden="false" customHeight="true" outlineLevel="0" collapsed="false">
      <c r="A89" s="6" t="n">
        <v>72</v>
      </c>
      <c r="B89" s="6"/>
      <c r="C89" s="12" t="s">
        <v>481</v>
      </c>
      <c r="D89" s="6" t="s">
        <v>478</v>
      </c>
      <c r="E89" s="6" t="s">
        <v>479</v>
      </c>
      <c r="F89" s="6" t="s">
        <v>480</v>
      </c>
      <c r="G89" s="9" t="s">
        <v>482</v>
      </c>
      <c r="H89" s="6" t="s">
        <v>483</v>
      </c>
      <c r="I89" s="6" t="s">
        <v>484</v>
      </c>
      <c r="J89" s="10" t="n">
        <v>2</v>
      </c>
      <c r="K89" s="6" t="n">
        <v>3.5</v>
      </c>
      <c r="L89" s="6" t="n">
        <v>4.5</v>
      </c>
      <c r="M89" s="6" t="n">
        <f aca="false">J89*65</f>
        <v>130</v>
      </c>
      <c r="N89" s="11" t="n">
        <v>44260</v>
      </c>
      <c r="O89" s="11" t="n">
        <v>44503</v>
      </c>
      <c r="P89" s="6"/>
    </row>
    <row r="90" s="7" customFormat="true" ht="32.1" hidden="false" customHeight="true" outlineLevel="0" collapsed="false">
      <c r="A90" s="6" t="n">
        <v>73</v>
      </c>
      <c r="B90" s="6"/>
      <c r="C90" s="12" t="s">
        <v>486</v>
      </c>
      <c r="D90" s="6" t="s">
        <v>485</v>
      </c>
      <c r="E90" s="6" t="s">
        <v>479</v>
      </c>
      <c r="F90" s="6" t="s">
        <v>480</v>
      </c>
      <c r="G90" s="9" t="s">
        <v>487</v>
      </c>
      <c r="H90" s="6" t="s">
        <v>488</v>
      </c>
      <c r="I90" s="6" t="s">
        <v>483</v>
      </c>
      <c r="J90" s="10" t="n">
        <v>0.73</v>
      </c>
      <c r="K90" s="6" t="n">
        <v>3.5</v>
      </c>
      <c r="L90" s="6" t="n">
        <v>4.5</v>
      </c>
      <c r="M90" s="6" t="n">
        <f aca="false">J90*65</f>
        <v>47.45</v>
      </c>
      <c r="N90" s="11" t="n">
        <v>44261</v>
      </c>
      <c r="O90" s="11" t="n">
        <v>44504</v>
      </c>
      <c r="P90" s="6"/>
    </row>
    <row r="91" s="7" customFormat="true" ht="32.1" hidden="false" customHeight="true" outlineLevel="0" collapsed="false">
      <c r="A91" s="6" t="n">
        <v>74</v>
      </c>
      <c r="B91" s="6"/>
      <c r="C91" s="12" t="s">
        <v>492</v>
      </c>
      <c r="D91" s="6" t="s">
        <v>489</v>
      </c>
      <c r="E91" s="6" t="s">
        <v>490</v>
      </c>
      <c r="F91" s="6" t="s">
        <v>491</v>
      </c>
      <c r="G91" s="9" t="s">
        <v>493</v>
      </c>
      <c r="H91" s="6" t="s">
        <v>494</v>
      </c>
      <c r="I91" s="6" t="s">
        <v>491</v>
      </c>
      <c r="J91" s="10" t="n">
        <v>0.65</v>
      </c>
      <c r="K91" s="6" t="n">
        <v>3.5</v>
      </c>
      <c r="L91" s="6" t="n">
        <v>4.5</v>
      </c>
      <c r="M91" s="6" t="n">
        <f aca="false">J91*65</f>
        <v>42.25</v>
      </c>
      <c r="N91" s="11" t="n">
        <v>44262</v>
      </c>
      <c r="O91" s="11" t="n">
        <v>44501</v>
      </c>
      <c r="P91" s="6"/>
    </row>
    <row r="92" s="7" customFormat="true" ht="32.1" hidden="false" customHeight="true" outlineLevel="0" collapsed="false">
      <c r="A92" s="6" t="n">
        <v>75</v>
      </c>
      <c r="B92" s="6"/>
      <c r="C92" s="12" t="s">
        <v>497</v>
      </c>
      <c r="D92" s="6" t="s">
        <v>495</v>
      </c>
      <c r="E92" s="6" t="s">
        <v>490</v>
      </c>
      <c r="F92" s="6" t="s">
        <v>496</v>
      </c>
      <c r="G92" s="9" t="s">
        <v>498</v>
      </c>
      <c r="H92" s="6" t="s">
        <v>496</v>
      </c>
      <c r="I92" s="6" t="s">
        <v>499</v>
      </c>
      <c r="J92" s="10" t="n">
        <v>0.45</v>
      </c>
      <c r="K92" s="6" t="n">
        <v>3.5</v>
      </c>
      <c r="L92" s="6" t="n">
        <v>4.5</v>
      </c>
      <c r="M92" s="6" t="n">
        <f aca="false">J92*65</f>
        <v>29.25</v>
      </c>
      <c r="N92" s="11" t="n">
        <v>44263</v>
      </c>
      <c r="O92" s="11" t="n">
        <v>44502</v>
      </c>
      <c r="P92" s="6"/>
    </row>
    <row r="93" s="7" customFormat="true" ht="32.1" hidden="false" customHeight="true" outlineLevel="0" collapsed="false">
      <c r="A93" s="6" t="n">
        <v>76</v>
      </c>
      <c r="B93" s="6"/>
      <c r="C93" s="12" t="s">
        <v>503</v>
      </c>
      <c r="D93" s="6" t="s">
        <v>500</v>
      </c>
      <c r="E93" s="6" t="s">
        <v>501</v>
      </c>
      <c r="F93" s="6" t="s">
        <v>502</v>
      </c>
      <c r="G93" s="9" t="s">
        <v>504</v>
      </c>
      <c r="H93" s="6" t="s">
        <v>502</v>
      </c>
      <c r="I93" s="6" t="s">
        <v>505</v>
      </c>
      <c r="J93" s="10" t="n">
        <v>3</v>
      </c>
      <c r="K93" s="6" t="n">
        <v>3.5</v>
      </c>
      <c r="L93" s="6" t="n">
        <v>4.5</v>
      </c>
      <c r="M93" s="6" t="n">
        <f aca="false">J93*65</f>
        <v>195</v>
      </c>
      <c r="N93" s="11" t="n">
        <v>44264</v>
      </c>
      <c r="O93" s="11" t="n">
        <v>44503</v>
      </c>
      <c r="P93" s="6"/>
    </row>
    <row r="94" s="7" customFormat="true" ht="32.1" hidden="false" customHeight="true" outlineLevel="0" collapsed="false">
      <c r="A94" s="6" t="s">
        <v>506</v>
      </c>
      <c r="B94" s="6"/>
      <c r="C94" s="5" t="s">
        <v>507</v>
      </c>
      <c r="D94" s="5"/>
      <c r="E94" s="5"/>
      <c r="F94" s="5"/>
      <c r="G94" s="5"/>
      <c r="H94" s="5"/>
      <c r="I94" s="5"/>
      <c r="J94" s="8" t="n">
        <f aca="false">SUM(J85:J93)</f>
        <v>12.5</v>
      </c>
      <c r="K94" s="5"/>
      <c r="L94" s="5"/>
      <c r="M94" s="5" t="n">
        <f aca="false">J94*65</f>
        <v>812.5</v>
      </c>
      <c r="N94" s="13"/>
      <c r="O94" s="11"/>
      <c r="P94" s="6"/>
    </row>
    <row r="95" s="7" customFormat="true" ht="31.5" hidden="false" customHeight="true" outlineLevel="0" collapsed="false">
      <c r="A95" s="6" t="n">
        <v>77</v>
      </c>
      <c r="B95" s="6" t="s">
        <v>509</v>
      </c>
      <c r="C95" s="12" t="s">
        <v>512</v>
      </c>
      <c r="D95" s="6" t="s">
        <v>508</v>
      </c>
      <c r="E95" s="6" t="s">
        <v>510</v>
      </c>
      <c r="F95" s="6" t="s">
        <v>511</v>
      </c>
      <c r="G95" s="9" t="s">
        <v>513</v>
      </c>
      <c r="H95" s="6" t="s">
        <v>514</v>
      </c>
      <c r="I95" s="6" t="s">
        <v>515</v>
      </c>
      <c r="J95" s="10" t="n">
        <v>2.5</v>
      </c>
      <c r="K95" s="6" t="n">
        <v>4</v>
      </c>
      <c r="L95" s="6" t="n">
        <v>5</v>
      </c>
      <c r="M95" s="6" t="n">
        <f aca="false">J95*65</f>
        <v>162.5</v>
      </c>
      <c r="N95" s="11" t="n">
        <v>44287</v>
      </c>
      <c r="O95" s="11" t="n">
        <v>44501</v>
      </c>
      <c r="P95" s="6"/>
    </row>
    <row r="96" s="7" customFormat="true" ht="24" hidden="false" customHeight="true" outlineLevel="0" collapsed="false">
      <c r="A96" s="6" t="n">
        <v>78</v>
      </c>
      <c r="B96" s="6"/>
      <c r="C96" s="12" t="s">
        <v>517</v>
      </c>
      <c r="D96" s="6" t="s">
        <v>516</v>
      </c>
      <c r="E96" s="6" t="s">
        <v>510</v>
      </c>
      <c r="F96" s="6" t="s">
        <v>38</v>
      </c>
      <c r="G96" s="9" t="s">
        <v>518</v>
      </c>
      <c r="H96" s="6" t="s">
        <v>519</v>
      </c>
      <c r="I96" s="6" t="s">
        <v>520</v>
      </c>
      <c r="J96" s="10" t="n">
        <v>2.6</v>
      </c>
      <c r="K96" s="6" t="n">
        <v>4</v>
      </c>
      <c r="L96" s="6" t="n">
        <v>5</v>
      </c>
      <c r="M96" s="6" t="n">
        <f aca="false">J96*65</f>
        <v>169</v>
      </c>
      <c r="N96" s="11" t="n">
        <v>44288</v>
      </c>
      <c r="O96" s="11" t="n">
        <v>44502</v>
      </c>
      <c r="P96" s="6"/>
    </row>
    <row r="97" s="7" customFormat="true" ht="24" hidden="false" customHeight="true" outlineLevel="0" collapsed="false">
      <c r="A97" s="6" t="n">
        <v>79</v>
      </c>
      <c r="B97" s="6"/>
      <c r="C97" s="12" t="s">
        <v>523</v>
      </c>
      <c r="D97" s="6" t="s">
        <v>521</v>
      </c>
      <c r="E97" s="6" t="s">
        <v>522</v>
      </c>
      <c r="F97" s="6" t="s">
        <v>38</v>
      </c>
      <c r="G97" s="9" t="s">
        <v>524</v>
      </c>
      <c r="H97" s="6" t="s">
        <v>525</v>
      </c>
      <c r="I97" s="6" t="s">
        <v>526</v>
      </c>
      <c r="J97" s="10" t="n">
        <v>1.25</v>
      </c>
      <c r="K97" s="6" t="n">
        <v>4</v>
      </c>
      <c r="L97" s="6" t="n">
        <v>5</v>
      </c>
      <c r="M97" s="6" t="n">
        <f aca="false">J97*65</f>
        <v>81.25</v>
      </c>
      <c r="N97" s="11" t="n">
        <v>44291</v>
      </c>
      <c r="O97" s="11" t="n">
        <v>44503</v>
      </c>
      <c r="P97" s="6"/>
    </row>
    <row r="98" s="7" customFormat="true" ht="24" hidden="false" customHeight="true" outlineLevel="0" collapsed="false">
      <c r="A98" s="6" t="n">
        <v>80</v>
      </c>
      <c r="B98" s="6"/>
      <c r="C98" s="12" t="s">
        <v>529</v>
      </c>
      <c r="D98" s="6" t="s">
        <v>527</v>
      </c>
      <c r="E98" s="6" t="s">
        <v>528</v>
      </c>
      <c r="F98" s="6" t="s">
        <v>38</v>
      </c>
      <c r="G98" s="9" t="s">
        <v>530</v>
      </c>
      <c r="H98" s="6" t="s">
        <v>525</v>
      </c>
      <c r="I98" s="6" t="s">
        <v>531</v>
      </c>
      <c r="J98" s="10" t="n">
        <v>0.8</v>
      </c>
      <c r="K98" s="6" t="n">
        <v>4</v>
      </c>
      <c r="L98" s="6" t="n">
        <v>5</v>
      </c>
      <c r="M98" s="6" t="n">
        <f aca="false">J98*65</f>
        <v>52</v>
      </c>
      <c r="N98" s="11" t="n">
        <v>44292</v>
      </c>
      <c r="O98" s="11" t="n">
        <v>44504</v>
      </c>
      <c r="P98" s="6"/>
    </row>
    <row r="99" s="7" customFormat="true" ht="24" hidden="false" customHeight="true" outlineLevel="0" collapsed="false">
      <c r="A99" s="6" t="n">
        <v>81</v>
      </c>
      <c r="B99" s="6"/>
      <c r="C99" s="12" t="s">
        <v>535</v>
      </c>
      <c r="D99" s="6" t="s">
        <v>532</v>
      </c>
      <c r="E99" s="6" t="s">
        <v>533</v>
      </c>
      <c r="F99" s="6" t="s">
        <v>534</v>
      </c>
      <c r="G99" s="9" t="s">
        <v>536</v>
      </c>
      <c r="H99" s="6" t="s">
        <v>537</v>
      </c>
      <c r="I99" s="6" t="s">
        <v>538</v>
      </c>
      <c r="J99" s="10" t="n">
        <v>1.32</v>
      </c>
      <c r="K99" s="6" t="n">
        <v>4</v>
      </c>
      <c r="L99" s="6" t="n">
        <v>5</v>
      </c>
      <c r="M99" s="6" t="n">
        <f aca="false">J99*65</f>
        <v>85.8</v>
      </c>
      <c r="N99" s="11" t="n">
        <v>44293</v>
      </c>
      <c r="O99" s="11" t="n">
        <v>44501</v>
      </c>
      <c r="P99" s="6"/>
    </row>
    <row r="100" s="7" customFormat="true" ht="24" hidden="false" customHeight="true" outlineLevel="0" collapsed="false">
      <c r="A100" s="6" t="n">
        <v>82</v>
      </c>
      <c r="B100" s="6"/>
      <c r="C100" s="12" t="s">
        <v>541</v>
      </c>
      <c r="D100" s="6" t="s">
        <v>539</v>
      </c>
      <c r="E100" s="6" t="s">
        <v>540</v>
      </c>
      <c r="F100" s="6" t="s">
        <v>38</v>
      </c>
      <c r="G100" s="9" t="s">
        <v>542</v>
      </c>
      <c r="H100" s="6" t="s">
        <v>543</v>
      </c>
      <c r="I100" s="6" t="s">
        <v>544</v>
      </c>
      <c r="J100" s="10" t="n">
        <v>0.35</v>
      </c>
      <c r="K100" s="6" t="n">
        <v>4</v>
      </c>
      <c r="L100" s="6" t="n">
        <v>5</v>
      </c>
      <c r="M100" s="6" t="n">
        <f aca="false">J100*65</f>
        <v>22.75</v>
      </c>
      <c r="N100" s="11" t="n">
        <v>44294</v>
      </c>
      <c r="O100" s="11" t="n">
        <v>44502</v>
      </c>
      <c r="P100" s="6"/>
    </row>
    <row r="101" s="7" customFormat="true" ht="24" hidden="false" customHeight="true" outlineLevel="0" collapsed="false">
      <c r="A101" s="6" t="n">
        <v>83</v>
      </c>
      <c r="B101" s="6"/>
      <c r="C101" s="12" t="s">
        <v>546</v>
      </c>
      <c r="D101" s="6" t="s">
        <v>545</v>
      </c>
      <c r="E101" s="6" t="s">
        <v>540</v>
      </c>
      <c r="F101" s="6" t="s">
        <v>534</v>
      </c>
      <c r="G101" s="9" t="s">
        <v>547</v>
      </c>
      <c r="H101" s="6" t="s">
        <v>548</v>
      </c>
      <c r="I101" s="6" t="s">
        <v>549</v>
      </c>
      <c r="J101" s="10" t="n">
        <v>1</v>
      </c>
      <c r="K101" s="6" t="n">
        <v>4</v>
      </c>
      <c r="L101" s="6" t="n">
        <v>5</v>
      </c>
      <c r="M101" s="6" t="n">
        <f aca="false">J101*65</f>
        <v>65</v>
      </c>
      <c r="N101" s="11" t="n">
        <v>44295</v>
      </c>
      <c r="O101" s="11" t="n">
        <v>44503</v>
      </c>
      <c r="P101" s="6"/>
    </row>
    <row r="102" s="7" customFormat="true" ht="24" hidden="false" customHeight="true" outlineLevel="0" collapsed="false">
      <c r="A102" s="6" t="n">
        <v>84</v>
      </c>
      <c r="B102" s="6"/>
      <c r="C102" s="12" t="s">
        <v>552</v>
      </c>
      <c r="D102" s="6" t="s">
        <v>550</v>
      </c>
      <c r="E102" s="6" t="s">
        <v>551</v>
      </c>
      <c r="F102" s="6" t="s">
        <v>37</v>
      </c>
      <c r="G102" s="9" t="s">
        <v>553</v>
      </c>
      <c r="H102" s="6" t="s">
        <v>554</v>
      </c>
      <c r="I102" s="6" t="s">
        <v>555</v>
      </c>
      <c r="J102" s="10" t="n">
        <v>1.9</v>
      </c>
      <c r="K102" s="6" t="n">
        <v>4</v>
      </c>
      <c r="L102" s="6" t="n">
        <v>5</v>
      </c>
      <c r="M102" s="6" t="n">
        <f aca="false">J102*65</f>
        <v>123.5</v>
      </c>
      <c r="N102" s="11" t="n">
        <v>44296</v>
      </c>
      <c r="O102" s="11" t="n">
        <v>44504</v>
      </c>
      <c r="P102" s="6"/>
    </row>
    <row r="103" s="7" customFormat="true" ht="24" hidden="false" customHeight="true" outlineLevel="0" collapsed="false">
      <c r="A103" s="6" t="n">
        <v>85</v>
      </c>
      <c r="B103" s="6"/>
      <c r="C103" s="12" t="s">
        <v>557</v>
      </c>
      <c r="D103" s="6" t="s">
        <v>556</v>
      </c>
      <c r="E103" s="6" t="s">
        <v>551</v>
      </c>
      <c r="F103" s="6" t="s">
        <v>157</v>
      </c>
      <c r="G103" s="9" t="s">
        <v>558</v>
      </c>
      <c r="H103" s="6" t="s">
        <v>465</v>
      </c>
      <c r="I103" s="6" t="s">
        <v>559</v>
      </c>
      <c r="J103" s="10" t="n">
        <v>1.9</v>
      </c>
      <c r="K103" s="6" t="n">
        <v>4</v>
      </c>
      <c r="L103" s="6" t="n">
        <v>5</v>
      </c>
      <c r="M103" s="6" t="n">
        <f aca="false">J103*65</f>
        <v>123.5</v>
      </c>
      <c r="N103" s="11" t="n">
        <v>44297</v>
      </c>
      <c r="O103" s="11" t="n">
        <v>44501</v>
      </c>
      <c r="P103" s="6"/>
    </row>
    <row r="104" s="7" customFormat="true" ht="24" hidden="false" customHeight="true" outlineLevel="0" collapsed="false">
      <c r="A104" s="6" t="n">
        <v>86</v>
      </c>
      <c r="B104" s="6"/>
      <c r="C104" s="12" t="s">
        <v>562</v>
      </c>
      <c r="D104" s="6" t="s">
        <v>560</v>
      </c>
      <c r="E104" s="6" t="s">
        <v>561</v>
      </c>
      <c r="F104" s="6" t="s">
        <v>157</v>
      </c>
      <c r="G104" s="9" t="s">
        <v>563</v>
      </c>
      <c r="H104" s="6" t="s">
        <v>564</v>
      </c>
      <c r="I104" s="6" t="s">
        <v>565</v>
      </c>
      <c r="J104" s="10" t="n">
        <v>1.6</v>
      </c>
      <c r="K104" s="6" t="n">
        <v>4</v>
      </c>
      <c r="L104" s="6" t="n">
        <v>5</v>
      </c>
      <c r="M104" s="6" t="n">
        <f aca="false">J104*65</f>
        <v>104</v>
      </c>
      <c r="N104" s="11" t="n">
        <v>44298</v>
      </c>
      <c r="O104" s="11" t="n">
        <v>44502</v>
      </c>
      <c r="P104" s="6"/>
    </row>
    <row r="105" s="7" customFormat="true" ht="24" hidden="false" customHeight="true" outlineLevel="0" collapsed="false">
      <c r="A105" s="6" t="n">
        <v>87</v>
      </c>
      <c r="B105" s="6"/>
      <c r="C105" s="12" t="s">
        <v>567</v>
      </c>
      <c r="D105" s="6" t="s">
        <v>566</v>
      </c>
      <c r="E105" s="6" t="s">
        <v>561</v>
      </c>
      <c r="F105" s="6" t="s">
        <v>534</v>
      </c>
      <c r="G105" s="9" t="s">
        <v>568</v>
      </c>
      <c r="H105" s="6" t="s">
        <v>569</v>
      </c>
      <c r="I105" s="6" t="s">
        <v>570</v>
      </c>
      <c r="J105" s="10" t="n">
        <v>2.3</v>
      </c>
      <c r="K105" s="6" t="n">
        <v>4</v>
      </c>
      <c r="L105" s="6" t="n">
        <v>5</v>
      </c>
      <c r="M105" s="6" t="n">
        <f aca="false">J105*65</f>
        <v>149.5</v>
      </c>
      <c r="N105" s="11" t="n">
        <v>44299</v>
      </c>
      <c r="O105" s="11" t="n">
        <v>44503</v>
      </c>
      <c r="P105" s="6"/>
    </row>
    <row r="106" s="7" customFormat="true" ht="24" hidden="false" customHeight="true" outlineLevel="0" collapsed="false">
      <c r="A106" s="6" t="n">
        <v>88</v>
      </c>
      <c r="B106" s="6"/>
      <c r="C106" s="12" t="s">
        <v>572</v>
      </c>
      <c r="D106" s="6" t="s">
        <v>571</v>
      </c>
      <c r="E106" s="6" t="s">
        <v>561</v>
      </c>
      <c r="F106" s="6" t="s">
        <v>151</v>
      </c>
      <c r="G106" s="9" t="s">
        <v>573</v>
      </c>
      <c r="H106" s="6" t="s">
        <v>569</v>
      </c>
      <c r="I106" s="6" t="s">
        <v>574</v>
      </c>
      <c r="J106" s="10" t="n">
        <v>2.06</v>
      </c>
      <c r="K106" s="6" t="n">
        <v>4</v>
      </c>
      <c r="L106" s="6" t="n">
        <v>5</v>
      </c>
      <c r="M106" s="6" t="n">
        <f aca="false">J106*65</f>
        <v>133.9</v>
      </c>
      <c r="N106" s="11" t="n">
        <v>44300</v>
      </c>
      <c r="O106" s="11" t="n">
        <v>44504</v>
      </c>
      <c r="P106" s="6"/>
    </row>
    <row r="107" s="7" customFormat="true" ht="24" hidden="false" customHeight="true" outlineLevel="0" collapsed="false">
      <c r="A107" s="6" t="n">
        <v>89</v>
      </c>
      <c r="B107" s="6"/>
      <c r="C107" s="16"/>
      <c r="D107" s="6" t="s">
        <v>575</v>
      </c>
      <c r="E107" s="6" t="s">
        <v>510</v>
      </c>
      <c r="F107" s="6" t="s">
        <v>206</v>
      </c>
      <c r="G107" s="6"/>
      <c r="H107" s="6" t="s">
        <v>576</v>
      </c>
      <c r="I107" s="6" t="s">
        <v>576</v>
      </c>
      <c r="J107" s="10" t="n">
        <v>0.26</v>
      </c>
      <c r="K107" s="6" t="n">
        <v>4</v>
      </c>
      <c r="L107" s="6" t="n">
        <v>5</v>
      </c>
      <c r="M107" s="6" t="n">
        <f aca="false">J107*65</f>
        <v>16.9</v>
      </c>
      <c r="N107" s="11" t="n">
        <v>44300</v>
      </c>
      <c r="O107" s="11" t="n">
        <v>44501</v>
      </c>
      <c r="P107" s="6" t="s">
        <v>289</v>
      </c>
    </row>
    <row r="108" s="7" customFormat="true" ht="24" hidden="false" customHeight="true" outlineLevel="0" collapsed="false">
      <c r="A108" s="6" t="s">
        <v>577</v>
      </c>
      <c r="B108" s="6"/>
      <c r="C108" s="5" t="s">
        <v>578</v>
      </c>
      <c r="D108" s="5"/>
      <c r="E108" s="5"/>
      <c r="F108" s="5"/>
      <c r="G108" s="5"/>
      <c r="H108" s="5"/>
      <c r="I108" s="5"/>
      <c r="J108" s="8" t="n">
        <f aca="false">SUM(J95:J107)</f>
        <v>19.84</v>
      </c>
      <c r="K108" s="5"/>
      <c r="L108" s="5"/>
      <c r="M108" s="5" t="n">
        <f aca="false">J108*65</f>
        <v>1289.6</v>
      </c>
      <c r="N108" s="13"/>
      <c r="O108" s="11"/>
      <c r="P108" s="6"/>
    </row>
    <row r="109" s="7" customFormat="true" ht="20.1" hidden="false" customHeight="true" outlineLevel="0" collapsed="false">
      <c r="A109" s="6" t="n">
        <v>90</v>
      </c>
      <c r="B109" s="6" t="s">
        <v>580</v>
      </c>
      <c r="C109" s="12" t="s">
        <v>582</v>
      </c>
      <c r="D109" s="6" t="s">
        <v>579</v>
      </c>
      <c r="E109" s="6" t="s">
        <v>581</v>
      </c>
      <c r="F109" s="6" t="s">
        <v>38</v>
      </c>
      <c r="G109" s="9" t="s">
        <v>583</v>
      </c>
      <c r="H109" s="6" t="s">
        <v>584</v>
      </c>
      <c r="I109" s="6" t="s">
        <v>585</v>
      </c>
      <c r="J109" s="10" t="n">
        <v>3</v>
      </c>
      <c r="K109" s="6" t="n">
        <v>3.5</v>
      </c>
      <c r="L109" s="6" t="n">
        <v>4.5</v>
      </c>
      <c r="M109" s="6" t="n">
        <f aca="false">J109*65</f>
        <v>195</v>
      </c>
      <c r="N109" s="11" t="n">
        <v>44256</v>
      </c>
      <c r="O109" s="11" t="n">
        <v>44503</v>
      </c>
      <c r="P109" s="6" t="n">
        <f aca="false">3.13+0.55</f>
        <v>3.68</v>
      </c>
    </row>
    <row r="110" s="7" customFormat="true" ht="20.1" hidden="false" customHeight="true" outlineLevel="0" collapsed="false">
      <c r="A110" s="6" t="n">
        <v>91</v>
      </c>
      <c r="B110" s="6"/>
      <c r="C110" s="12" t="s">
        <v>588</v>
      </c>
      <c r="D110" s="6" t="s">
        <v>586</v>
      </c>
      <c r="E110" s="6" t="s">
        <v>587</v>
      </c>
      <c r="F110" s="6" t="s">
        <v>38</v>
      </c>
      <c r="G110" s="9" t="s">
        <v>589</v>
      </c>
      <c r="H110" s="6" t="s">
        <v>590</v>
      </c>
      <c r="I110" s="6" t="s">
        <v>590</v>
      </c>
      <c r="J110" s="10" t="n">
        <v>1</v>
      </c>
      <c r="K110" s="6" t="n">
        <v>3.5</v>
      </c>
      <c r="L110" s="6" t="n">
        <v>4.5</v>
      </c>
      <c r="M110" s="6" t="n">
        <f aca="false">J110*65</f>
        <v>65</v>
      </c>
      <c r="N110" s="11" t="n">
        <v>44256</v>
      </c>
      <c r="O110" s="11" t="n">
        <v>44504</v>
      </c>
      <c r="P110" s="6"/>
    </row>
    <row r="111" s="7" customFormat="true" ht="20.1" hidden="false" customHeight="true" outlineLevel="0" collapsed="false">
      <c r="A111" s="6" t="n">
        <v>92</v>
      </c>
      <c r="B111" s="6"/>
      <c r="C111" s="12" t="s">
        <v>594</v>
      </c>
      <c r="D111" s="6" t="s">
        <v>591</v>
      </c>
      <c r="E111" s="6" t="s">
        <v>592</v>
      </c>
      <c r="F111" s="6" t="s">
        <v>593</v>
      </c>
      <c r="G111" s="9" t="s">
        <v>595</v>
      </c>
      <c r="H111" s="6" t="s">
        <v>596</v>
      </c>
      <c r="I111" s="6" t="s">
        <v>597</v>
      </c>
      <c r="J111" s="10" t="n">
        <v>0.68</v>
      </c>
      <c r="K111" s="6" t="n">
        <v>3.5</v>
      </c>
      <c r="L111" s="6" t="n">
        <v>4.5</v>
      </c>
      <c r="M111" s="6" t="n">
        <f aca="false">J111*65</f>
        <v>44.2</v>
      </c>
      <c r="N111" s="11" t="n">
        <v>44256</v>
      </c>
      <c r="O111" s="11" t="n">
        <v>44501</v>
      </c>
      <c r="P111" s="6"/>
    </row>
    <row r="112" s="7" customFormat="true" ht="20.1" hidden="false" customHeight="true" outlineLevel="0" collapsed="false">
      <c r="A112" s="6" t="n">
        <v>93</v>
      </c>
      <c r="B112" s="6"/>
      <c r="C112" s="9" t="s">
        <v>600</v>
      </c>
      <c r="D112" s="6" t="s">
        <v>598</v>
      </c>
      <c r="E112" s="6" t="s">
        <v>592</v>
      </c>
      <c r="F112" s="6" t="s">
        <v>599</v>
      </c>
      <c r="G112" s="9" t="s">
        <v>595</v>
      </c>
      <c r="H112" s="6" t="s">
        <v>601</v>
      </c>
      <c r="I112" s="6" t="s">
        <v>602</v>
      </c>
      <c r="J112" s="10" t="n">
        <v>0.62</v>
      </c>
      <c r="K112" s="6" t="n">
        <v>3.5</v>
      </c>
      <c r="L112" s="6" t="n">
        <v>4.5</v>
      </c>
      <c r="M112" s="6" t="n">
        <f aca="false">J112*65</f>
        <v>40.3</v>
      </c>
      <c r="N112" s="11" t="n">
        <v>44256</v>
      </c>
      <c r="O112" s="11" t="n">
        <v>44502</v>
      </c>
      <c r="P112" s="6"/>
    </row>
    <row r="113" s="7" customFormat="true" ht="20.1" hidden="false" customHeight="true" outlineLevel="0" collapsed="false">
      <c r="A113" s="6" t="n">
        <v>94</v>
      </c>
      <c r="B113" s="6"/>
      <c r="C113" s="9" t="s">
        <v>604</v>
      </c>
      <c r="D113" s="6" t="s">
        <v>603</v>
      </c>
      <c r="E113" s="6" t="s">
        <v>592</v>
      </c>
      <c r="F113" s="6" t="s">
        <v>511</v>
      </c>
      <c r="G113" s="9" t="s">
        <v>595</v>
      </c>
      <c r="H113" s="6" t="s">
        <v>601</v>
      </c>
      <c r="I113" s="6" t="s">
        <v>605</v>
      </c>
      <c r="J113" s="10" t="n">
        <v>0.52</v>
      </c>
      <c r="K113" s="6" t="n">
        <v>3.5</v>
      </c>
      <c r="L113" s="6" t="n">
        <v>4.5</v>
      </c>
      <c r="M113" s="6" t="n">
        <f aca="false">J113*65</f>
        <v>33.8</v>
      </c>
      <c r="N113" s="11" t="n">
        <v>44256</v>
      </c>
      <c r="O113" s="11" t="n">
        <v>44503</v>
      </c>
      <c r="P113" s="6"/>
    </row>
    <row r="114" s="7" customFormat="true" ht="20.1" hidden="false" customHeight="true" outlineLevel="0" collapsed="false">
      <c r="A114" s="6" t="n">
        <v>95</v>
      </c>
      <c r="B114" s="6"/>
      <c r="C114" s="6"/>
      <c r="D114" s="6" t="s">
        <v>606</v>
      </c>
      <c r="E114" s="6" t="s">
        <v>592</v>
      </c>
      <c r="F114" s="6" t="s">
        <v>607</v>
      </c>
      <c r="G114" s="6"/>
      <c r="H114" s="6" t="s">
        <v>608</v>
      </c>
      <c r="I114" s="6" t="s">
        <v>609</v>
      </c>
      <c r="J114" s="10" t="n">
        <v>0.27</v>
      </c>
      <c r="K114" s="6" t="n">
        <v>3.5</v>
      </c>
      <c r="L114" s="6" t="n">
        <v>4.5</v>
      </c>
      <c r="M114" s="6" t="n">
        <f aca="false">J114*65</f>
        <v>17.55</v>
      </c>
      <c r="N114" s="11" t="n">
        <v>44256</v>
      </c>
      <c r="O114" s="11" t="n">
        <v>44504</v>
      </c>
      <c r="P114" s="6" t="s">
        <v>289</v>
      </c>
    </row>
    <row r="115" s="7" customFormat="true" ht="20.1" hidden="false" customHeight="true" outlineLevel="0" collapsed="false">
      <c r="A115" s="6" t="n">
        <v>96</v>
      </c>
      <c r="B115" s="6"/>
      <c r="C115" s="6"/>
      <c r="D115" s="6" t="s">
        <v>610</v>
      </c>
      <c r="E115" s="6" t="s">
        <v>252</v>
      </c>
      <c r="F115" s="6" t="s">
        <v>534</v>
      </c>
      <c r="G115" s="6"/>
      <c r="H115" s="6" t="s">
        <v>511</v>
      </c>
      <c r="I115" s="6" t="s">
        <v>206</v>
      </c>
      <c r="J115" s="10" t="n">
        <v>0.7</v>
      </c>
      <c r="K115" s="6" t="n">
        <v>3.5</v>
      </c>
      <c r="L115" s="6" t="n">
        <v>4.5</v>
      </c>
      <c r="M115" s="6" t="n">
        <f aca="false">J115*65</f>
        <v>45.5</v>
      </c>
      <c r="N115" s="11" t="n">
        <v>44256</v>
      </c>
      <c r="O115" s="11" t="n">
        <v>44501</v>
      </c>
      <c r="P115" s="6"/>
    </row>
    <row r="116" s="7" customFormat="true" ht="20.1" hidden="false" customHeight="true" outlineLevel="0" collapsed="false">
      <c r="A116" s="6" t="n">
        <v>97</v>
      </c>
      <c r="B116" s="6"/>
      <c r="C116" s="6"/>
      <c r="D116" s="6" t="s">
        <v>611</v>
      </c>
      <c r="E116" s="6" t="s">
        <v>612</v>
      </c>
      <c r="F116" s="6" t="s">
        <v>38</v>
      </c>
      <c r="G116" s="6"/>
      <c r="H116" s="6" t="s">
        <v>613</v>
      </c>
      <c r="I116" s="6" t="s">
        <v>38</v>
      </c>
      <c r="J116" s="10" t="n">
        <v>0.35</v>
      </c>
      <c r="K116" s="6" t="n">
        <v>3.5</v>
      </c>
      <c r="L116" s="6" t="n">
        <v>4.5</v>
      </c>
      <c r="M116" s="6" t="n">
        <f aca="false">J116*65</f>
        <v>22.75</v>
      </c>
      <c r="N116" s="11" t="n">
        <v>44256</v>
      </c>
      <c r="O116" s="11" t="n">
        <v>44502</v>
      </c>
      <c r="P116" s="6"/>
    </row>
    <row r="117" s="27" customFormat="true" ht="20.1" hidden="false" customHeight="true" outlineLevel="0" collapsed="false">
      <c r="A117" s="6" t="s">
        <v>614</v>
      </c>
      <c r="B117" s="6"/>
      <c r="C117" s="5" t="s">
        <v>615</v>
      </c>
      <c r="D117" s="5"/>
      <c r="E117" s="5"/>
      <c r="F117" s="5"/>
      <c r="G117" s="5"/>
      <c r="H117" s="5"/>
      <c r="I117" s="5"/>
      <c r="J117" s="8" t="n">
        <f aca="false">SUM(J109:J116)</f>
        <v>7.14</v>
      </c>
      <c r="K117" s="5"/>
      <c r="L117" s="5"/>
      <c r="M117" s="5" t="n">
        <f aca="false">J117*65</f>
        <v>464.1</v>
      </c>
      <c r="N117" s="13"/>
      <c r="O117" s="11"/>
      <c r="P117" s="6"/>
    </row>
    <row r="118" s="7" customFormat="true" ht="20.1" hidden="false" customHeight="true" outlineLevel="0" collapsed="false">
      <c r="A118" s="6" t="n">
        <v>98</v>
      </c>
      <c r="B118" s="6" t="s">
        <v>617</v>
      </c>
      <c r="C118" s="12" t="s">
        <v>619</v>
      </c>
      <c r="D118" s="6" t="s">
        <v>616</v>
      </c>
      <c r="E118" s="6" t="s">
        <v>618</v>
      </c>
      <c r="F118" s="6" t="s">
        <v>206</v>
      </c>
      <c r="G118" s="9" t="s">
        <v>620</v>
      </c>
      <c r="H118" s="9" t="s">
        <v>621</v>
      </c>
      <c r="I118" s="6" t="s">
        <v>622</v>
      </c>
      <c r="J118" s="10" t="n">
        <v>0.4</v>
      </c>
      <c r="K118" s="6" t="n">
        <v>4.5</v>
      </c>
      <c r="L118" s="6" t="n">
        <v>5.5</v>
      </c>
      <c r="M118" s="6" t="n">
        <f aca="false">J118*65</f>
        <v>26</v>
      </c>
      <c r="N118" s="11" t="n">
        <v>44287</v>
      </c>
      <c r="O118" s="11" t="n">
        <v>44504</v>
      </c>
      <c r="P118" s="6"/>
    </row>
    <row r="119" s="7" customFormat="true" ht="20.1" hidden="false" customHeight="true" outlineLevel="0" collapsed="false">
      <c r="A119" s="6" t="n">
        <v>99</v>
      </c>
      <c r="B119" s="6"/>
      <c r="C119" s="12" t="s">
        <v>626</v>
      </c>
      <c r="D119" s="6" t="s">
        <v>623</v>
      </c>
      <c r="E119" s="6" t="s">
        <v>624</v>
      </c>
      <c r="F119" s="6" t="s">
        <v>625</v>
      </c>
      <c r="G119" s="9" t="s">
        <v>627</v>
      </c>
      <c r="H119" s="6" t="s">
        <v>628</v>
      </c>
      <c r="I119" s="6" t="s">
        <v>629</v>
      </c>
      <c r="J119" s="10" t="n">
        <v>0.56</v>
      </c>
      <c r="K119" s="6" t="n">
        <v>4.5</v>
      </c>
      <c r="L119" s="6" t="n">
        <v>5.5</v>
      </c>
      <c r="M119" s="6" t="n">
        <f aca="false">J119*65</f>
        <v>36.4</v>
      </c>
      <c r="N119" s="11" t="n">
        <v>44287</v>
      </c>
      <c r="O119" s="11" t="n">
        <v>44501</v>
      </c>
      <c r="P119" s="6"/>
    </row>
    <row r="120" s="7" customFormat="true" ht="20.1" hidden="false" customHeight="true" outlineLevel="0" collapsed="false">
      <c r="A120" s="6" t="n">
        <v>100</v>
      </c>
      <c r="B120" s="6"/>
      <c r="C120" s="12" t="s">
        <v>633</v>
      </c>
      <c r="D120" s="6" t="s">
        <v>630</v>
      </c>
      <c r="E120" s="6" t="s">
        <v>631</v>
      </c>
      <c r="F120" s="6" t="s">
        <v>632</v>
      </c>
      <c r="G120" s="9" t="s">
        <v>634</v>
      </c>
      <c r="H120" s="6" t="s">
        <v>635</v>
      </c>
      <c r="I120" s="6" t="s">
        <v>636</v>
      </c>
      <c r="J120" s="10" t="n">
        <v>1.6</v>
      </c>
      <c r="K120" s="6" t="n">
        <v>4.5</v>
      </c>
      <c r="L120" s="6" t="n">
        <v>5.5</v>
      </c>
      <c r="M120" s="6" t="n">
        <f aca="false">J120*65</f>
        <v>104</v>
      </c>
      <c r="N120" s="11" t="n">
        <v>44287</v>
      </c>
      <c r="O120" s="11" t="n">
        <v>44502</v>
      </c>
      <c r="P120" s="6"/>
    </row>
    <row r="121" s="7" customFormat="true" ht="20.1" hidden="false" customHeight="true" outlineLevel="0" collapsed="false">
      <c r="A121" s="6" t="n">
        <v>101</v>
      </c>
      <c r="B121" s="6"/>
      <c r="C121" s="12" t="s">
        <v>639</v>
      </c>
      <c r="D121" s="6" t="s">
        <v>637</v>
      </c>
      <c r="E121" s="6" t="s">
        <v>638</v>
      </c>
      <c r="F121" s="6" t="s">
        <v>511</v>
      </c>
      <c r="G121" s="9" t="s">
        <v>640</v>
      </c>
      <c r="H121" s="6" t="s">
        <v>641</v>
      </c>
      <c r="I121" s="6" t="s">
        <v>642</v>
      </c>
      <c r="J121" s="10" t="n">
        <v>0.83</v>
      </c>
      <c r="K121" s="6" t="n">
        <v>4.5</v>
      </c>
      <c r="L121" s="6" t="n">
        <v>5.5</v>
      </c>
      <c r="M121" s="6" t="n">
        <f aca="false">J121*65</f>
        <v>53.95</v>
      </c>
      <c r="N121" s="11" t="n">
        <v>44287</v>
      </c>
      <c r="O121" s="11" t="n">
        <v>44503</v>
      </c>
      <c r="P121" s="6"/>
    </row>
    <row r="122" s="7" customFormat="true" ht="20.1" hidden="false" customHeight="true" outlineLevel="0" collapsed="false">
      <c r="A122" s="6" t="n">
        <v>102</v>
      </c>
      <c r="B122" s="6"/>
      <c r="C122" s="12" t="s">
        <v>644</v>
      </c>
      <c r="D122" s="6" t="s">
        <v>643</v>
      </c>
      <c r="E122" s="6" t="s">
        <v>638</v>
      </c>
      <c r="F122" s="6" t="s">
        <v>632</v>
      </c>
      <c r="G122" s="9" t="s">
        <v>645</v>
      </c>
      <c r="H122" s="6" t="s">
        <v>646</v>
      </c>
      <c r="I122" s="6" t="s">
        <v>647</v>
      </c>
      <c r="J122" s="10" t="n">
        <v>1.83</v>
      </c>
      <c r="K122" s="6" t="n">
        <v>4.5</v>
      </c>
      <c r="L122" s="6" t="n">
        <v>5.5</v>
      </c>
      <c r="M122" s="6" t="n">
        <f aca="false">J122*65</f>
        <v>118.95</v>
      </c>
      <c r="N122" s="11" t="n">
        <v>44287</v>
      </c>
      <c r="O122" s="11" t="n">
        <v>44504</v>
      </c>
      <c r="P122" s="6"/>
    </row>
    <row r="123" s="7" customFormat="true" ht="20.1" hidden="false" customHeight="true" outlineLevel="0" collapsed="false">
      <c r="A123" s="6" t="n">
        <v>103</v>
      </c>
      <c r="B123" s="6"/>
      <c r="C123" s="12" t="s">
        <v>650</v>
      </c>
      <c r="D123" s="6" t="s">
        <v>648</v>
      </c>
      <c r="E123" s="6" t="s">
        <v>649</v>
      </c>
      <c r="F123" s="6" t="s">
        <v>599</v>
      </c>
      <c r="G123" s="9" t="s">
        <v>651</v>
      </c>
      <c r="H123" s="6" t="s">
        <v>652</v>
      </c>
      <c r="I123" s="6" t="s">
        <v>653</v>
      </c>
      <c r="J123" s="10" t="n">
        <v>1.2</v>
      </c>
      <c r="K123" s="6" t="n">
        <v>4.5</v>
      </c>
      <c r="L123" s="6" t="n">
        <v>5.5</v>
      </c>
      <c r="M123" s="6" t="n">
        <f aca="false">J123*65</f>
        <v>78</v>
      </c>
      <c r="N123" s="11" t="n">
        <v>44287</v>
      </c>
      <c r="O123" s="11" t="n">
        <v>44501</v>
      </c>
      <c r="P123" s="6"/>
    </row>
    <row r="124" s="7" customFormat="true" ht="20.1" hidden="false" customHeight="true" outlineLevel="0" collapsed="false">
      <c r="A124" s="6" t="n">
        <v>104</v>
      </c>
      <c r="B124" s="6"/>
      <c r="C124" s="16"/>
      <c r="D124" s="6" t="s">
        <v>654</v>
      </c>
      <c r="E124" s="6"/>
      <c r="F124" s="6" t="s">
        <v>37</v>
      </c>
      <c r="G124" s="6"/>
      <c r="H124" s="6" t="s">
        <v>37</v>
      </c>
      <c r="I124" s="6" t="s">
        <v>655</v>
      </c>
      <c r="J124" s="10" t="n">
        <v>1</v>
      </c>
      <c r="K124" s="6" t="n">
        <v>4.5</v>
      </c>
      <c r="L124" s="6" t="n">
        <v>5.5</v>
      </c>
      <c r="M124" s="6" t="n">
        <f aca="false">J124*65</f>
        <v>65</v>
      </c>
      <c r="N124" s="11" t="n">
        <v>44287</v>
      </c>
      <c r="O124" s="11" t="n">
        <v>44502</v>
      </c>
      <c r="P124" s="6" t="s">
        <v>289</v>
      </c>
    </row>
    <row r="125" s="7" customFormat="true" ht="20.1" hidden="false" customHeight="true" outlineLevel="0" collapsed="false">
      <c r="A125" s="5" t="s">
        <v>656</v>
      </c>
      <c r="B125" s="6"/>
      <c r="C125" s="5" t="s">
        <v>657</v>
      </c>
      <c r="D125" s="5"/>
      <c r="E125" s="5"/>
      <c r="F125" s="5"/>
      <c r="G125" s="5"/>
      <c r="H125" s="5"/>
      <c r="I125" s="5"/>
      <c r="J125" s="8" t="n">
        <f aca="false">SUM(J118:J124)</f>
        <v>7.42</v>
      </c>
      <c r="K125" s="5"/>
      <c r="L125" s="5"/>
      <c r="M125" s="5" t="n">
        <f aca="false">J125*65</f>
        <v>482.3</v>
      </c>
      <c r="N125" s="13"/>
      <c r="O125" s="11"/>
      <c r="P125" s="6"/>
    </row>
    <row r="126" s="7" customFormat="true" ht="25.35" hidden="false" customHeight="true" outlineLevel="0" collapsed="false">
      <c r="A126" s="6" t="n">
        <v>105</v>
      </c>
      <c r="B126" s="6" t="s">
        <v>659</v>
      </c>
      <c r="C126" s="12" t="s">
        <v>662</v>
      </c>
      <c r="D126" s="6" t="s">
        <v>658</v>
      </c>
      <c r="E126" s="6" t="s">
        <v>660</v>
      </c>
      <c r="F126" s="6" t="s">
        <v>661</v>
      </c>
      <c r="G126" s="9" t="s">
        <v>663</v>
      </c>
      <c r="H126" s="6" t="s">
        <v>664</v>
      </c>
      <c r="I126" s="6" t="s">
        <v>665</v>
      </c>
      <c r="J126" s="10" t="n">
        <v>1.2</v>
      </c>
      <c r="K126" s="6" t="n">
        <v>3.5</v>
      </c>
      <c r="L126" s="6" t="n">
        <v>4.5</v>
      </c>
      <c r="M126" s="6" t="n">
        <f aca="false">J126*65</f>
        <v>78</v>
      </c>
      <c r="N126" s="11" t="n">
        <v>44287</v>
      </c>
      <c r="O126" s="11" t="n">
        <v>44504</v>
      </c>
      <c r="P126" s="6"/>
    </row>
    <row r="127" s="7" customFormat="true" ht="25.35" hidden="false" customHeight="true" outlineLevel="0" collapsed="false">
      <c r="A127" s="6" t="n">
        <v>106</v>
      </c>
      <c r="B127" s="6"/>
      <c r="C127" s="12" t="s">
        <v>669</v>
      </c>
      <c r="D127" s="6" t="s">
        <v>666</v>
      </c>
      <c r="E127" s="6" t="s">
        <v>667</v>
      </c>
      <c r="F127" s="6" t="s">
        <v>668</v>
      </c>
      <c r="G127" s="9" t="s">
        <v>670</v>
      </c>
      <c r="H127" s="6" t="s">
        <v>671</v>
      </c>
      <c r="I127" s="6" t="s">
        <v>672</v>
      </c>
      <c r="J127" s="10" t="n">
        <v>1.3</v>
      </c>
      <c r="K127" s="6" t="n">
        <v>4</v>
      </c>
      <c r="L127" s="6" t="n">
        <v>5</v>
      </c>
      <c r="M127" s="6" t="n">
        <f aca="false">J127*65</f>
        <v>84.5</v>
      </c>
      <c r="N127" s="11" t="n">
        <v>44288</v>
      </c>
      <c r="O127" s="11" t="n">
        <v>44501</v>
      </c>
      <c r="P127" s="6"/>
    </row>
    <row r="128" s="7" customFormat="true" ht="25.35" hidden="false" customHeight="true" outlineLevel="0" collapsed="false">
      <c r="A128" s="6" t="n">
        <v>107</v>
      </c>
      <c r="B128" s="6"/>
      <c r="C128" s="12" t="s">
        <v>675</v>
      </c>
      <c r="D128" s="6" t="s">
        <v>673</v>
      </c>
      <c r="E128" s="6" t="s">
        <v>674</v>
      </c>
      <c r="F128" s="6" t="s">
        <v>37</v>
      </c>
      <c r="G128" s="9" t="s">
        <v>482</v>
      </c>
      <c r="H128" s="6" t="s">
        <v>676</v>
      </c>
      <c r="I128" s="6" t="s">
        <v>677</v>
      </c>
      <c r="J128" s="10" t="n">
        <v>1.1</v>
      </c>
      <c r="K128" s="6" t="n">
        <v>3.5</v>
      </c>
      <c r="L128" s="6" t="n">
        <v>4.5</v>
      </c>
      <c r="M128" s="6" t="n">
        <f aca="false">J128*65</f>
        <v>71.5</v>
      </c>
      <c r="N128" s="11" t="n">
        <v>44289</v>
      </c>
      <c r="O128" s="11" t="n">
        <v>44502</v>
      </c>
      <c r="P128" s="6"/>
    </row>
    <row r="129" s="7" customFormat="true" ht="25.35" hidden="false" customHeight="true" outlineLevel="0" collapsed="false">
      <c r="A129" s="6" t="n">
        <v>108</v>
      </c>
      <c r="B129" s="6"/>
      <c r="C129" s="12" t="s">
        <v>679</v>
      </c>
      <c r="D129" s="6" t="s">
        <v>678</v>
      </c>
      <c r="E129" s="6" t="s">
        <v>674</v>
      </c>
      <c r="F129" s="6" t="s">
        <v>38</v>
      </c>
      <c r="G129" s="9" t="s">
        <v>680</v>
      </c>
      <c r="H129" s="6" t="s">
        <v>681</v>
      </c>
      <c r="I129" s="6" t="s">
        <v>677</v>
      </c>
      <c r="J129" s="10" t="n">
        <v>0.7</v>
      </c>
      <c r="K129" s="6" t="n">
        <v>4</v>
      </c>
      <c r="L129" s="6" t="n">
        <v>5</v>
      </c>
      <c r="M129" s="6" t="n">
        <f aca="false">J129*65</f>
        <v>45.5</v>
      </c>
      <c r="N129" s="11" t="n">
        <v>44290</v>
      </c>
      <c r="O129" s="11" t="n">
        <v>44503</v>
      </c>
      <c r="P129" s="6"/>
    </row>
    <row r="130" s="7" customFormat="true" ht="25.35" hidden="false" customHeight="true" outlineLevel="0" collapsed="false">
      <c r="A130" s="6" t="n">
        <v>109</v>
      </c>
      <c r="B130" s="6"/>
      <c r="C130" s="12" t="s">
        <v>685</v>
      </c>
      <c r="D130" s="6" t="s">
        <v>682</v>
      </c>
      <c r="E130" s="6" t="s">
        <v>683</v>
      </c>
      <c r="F130" s="6" t="s">
        <v>684</v>
      </c>
      <c r="G130" s="9" t="s">
        <v>686</v>
      </c>
      <c r="H130" s="6" t="s">
        <v>687</v>
      </c>
      <c r="I130" s="6" t="s">
        <v>684</v>
      </c>
      <c r="J130" s="10" t="n">
        <v>0.4</v>
      </c>
      <c r="K130" s="6" t="n">
        <v>4</v>
      </c>
      <c r="L130" s="6" t="n">
        <v>5</v>
      </c>
      <c r="M130" s="6" t="n">
        <f aca="false">J130*65</f>
        <v>26</v>
      </c>
      <c r="N130" s="11" t="n">
        <v>44291</v>
      </c>
      <c r="O130" s="11" t="n">
        <v>44504</v>
      </c>
      <c r="P130" s="6"/>
    </row>
    <row r="131" s="7" customFormat="true" ht="25.35" hidden="false" customHeight="true" outlineLevel="0" collapsed="false">
      <c r="A131" s="6" t="n">
        <v>110</v>
      </c>
      <c r="B131" s="6"/>
      <c r="C131" s="12" t="s">
        <v>689</v>
      </c>
      <c r="D131" s="6" t="s">
        <v>688</v>
      </c>
      <c r="E131" s="6" t="s">
        <v>315</v>
      </c>
      <c r="F131" s="6" t="s">
        <v>37</v>
      </c>
      <c r="G131" s="9" t="s">
        <v>690</v>
      </c>
      <c r="H131" s="6" t="s">
        <v>37</v>
      </c>
      <c r="I131" s="6" t="s">
        <v>38</v>
      </c>
      <c r="J131" s="10" t="n">
        <v>1</v>
      </c>
      <c r="K131" s="6" t="n">
        <v>3.5</v>
      </c>
      <c r="L131" s="6" t="n">
        <v>4.5</v>
      </c>
      <c r="M131" s="6" t="n">
        <f aca="false">J131*65</f>
        <v>65</v>
      </c>
      <c r="N131" s="11" t="n">
        <v>44292</v>
      </c>
      <c r="O131" s="11" t="n">
        <v>44501</v>
      </c>
      <c r="P131" s="6"/>
    </row>
    <row r="132" s="7" customFormat="true" ht="25.35" hidden="false" customHeight="true" outlineLevel="0" collapsed="false">
      <c r="A132" s="6" t="n">
        <v>111</v>
      </c>
      <c r="B132" s="6"/>
      <c r="C132" s="12" t="s">
        <v>693</v>
      </c>
      <c r="D132" s="6" t="s">
        <v>691</v>
      </c>
      <c r="E132" s="6" t="s">
        <v>674</v>
      </c>
      <c r="F132" s="6" t="s">
        <v>692</v>
      </c>
      <c r="G132" s="9" t="s">
        <v>694</v>
      </c>
      <c r="H132" s="6" t="s">
        <v>695</v>
      </c>
      <c r="I132" s="6" t="s">
        <v>692</v>
      </c>
      <c r="J132" s="10" t="n">
        <v>0.3</v>
      </c>
      <c r="K132" s="6" t="n">
        <v>3.5</v>
      </c>
      <c r="L132" s="6" t="n">
        <v>4.5</v>
      </c>
      <c r="M132" s="6" t="n">
        <f aca="false">J132*65</f>
        <v>19.5</v>
      </c>
      <c r="N132" s="11" t="n">
        <v>44293</v>
      </c>
      <c r="O132" s="11" t="n">
        <v>44502</v>
      </c>
      <c r="P132" s="6"/>
    </row>
    <row r="133" s="7" customFormat="true" ht="25.35" hidden="false" customHeight="true" outlineLevel="0" collapsed="false">
      <c r="A133" s="6" t="n">
        <v>112</v>
      </c>
      <c r="B133" s="6"/>
      <c r="C133" s="12" t="s">
        <v>699</v>
      </c>
      <c r="D133" s="6" t="s">
        <v>696</v>
      </c>
      <c r="E133" s="6" t="s">
        <v>697</v>
      </c>
      <c r="F133" s="6" t="s">
        <v>698</v>
      </c>
      <c r="G133" s="9" t="s">
        <v>700</v>
      </c>
      <c r="H133" s="6" t="s">
        <v>151</v>
      </c>
      <c r="I133" s="6" t="s">
        <v>157</v>
      </c>
      <c r="J133" s="10" t="n">
        <v>0.8</v>
      </c>
      <c r="K133" s="6" t="n">
        <v>4</v>
      </c>
      <c r="L133" s="6" t="n">
        <v>5</v>
      </c>
      <c r="M133" s="6" t="n">
        <f aca="false">J133*65</f>
        <v>52</v>
      </c>
      <c r="N133" s="11" t="n">
        <v>44294</v>
      </c>
      <c r="O133" s="11" t="n">
        <v>44503</v>
      </c>
      <c r="P133" s="6"/>
    </row>
    <row r="134" s="7" customFormat="true" ht="25.35" hidden="false" customHeight="true" outlineLevel="0" collapsed="false">
      <c r="A134" s="6" t="n">
        <v>113</v>
      </c>
      <c r="B134" s="6"/>
      <c r="C134" s="12" t="s">
        <v>703</v>
      </c>
      <c r="D134" s="6" t="s">
        <v>701</v>
      </c>
      <c r="E134" s="6" t="s">
        <v>674</v>
      </c>
      <c r="F134" s="6" t="s">
        <v>702</v>
      </c>
      <c r="G134" s="9" t="s">
        <v>704</v>
      </c>
      <c r="H134" s="6" t="s">
        <v>705</v>
      </c>
      <c r="I134" s="6" t="s">
        <v>151</v>
      </c>
      <c r="J134" s="10" t="n">
        <v>0.5</v>
      </c>
      <c r="K134" s="6" t="n">
        <v>4</v>
      </c>
      <c r="L134" s="6" t="n">
        <v>5</v>
      </c>
      <c r="M134" s="6" t="n">
        <f aca="false">J134*65</f>
        <v>32.5</v>
      </c>
      <c r="N134" s="11" t="n">
        <v>44295</v>
      </c>
      <c r="O134" s="11" t="n">
        <v>44504</v>
      </c>
      <c r="P134" s="6"/>
    </row>
    <row r="135" s="7" customFormat="true" ht="25.35" hidden="false" customHeight="true" outlineLevel="0" collapsed="false">
      <c r="A135" s="6" t="n">
        <v>114</v>
      </c>
      <c r="B135" s="6"/>
      <c r="C135" s="12" t="s">
        <v>708</v>
      </c>
      <c r="D135" s="6" t="s">
        <v>706</v>
      </c>
      <c r="E135" s="6" t="s">
        <v>683</v>
      </c>
      <c r="F135" s="6" t="s">
        <v>707</v>
      </c>
      <c r="G135" s="9" t="s">
        <v>709</v>
      </c>
      <c r="H135" s="6" t="s">
        <v>38</v>
      </c>
      <c r="I135" s="6" t="s">
        <v>707</v>
      </c>
      <c r="J135" s="10" t="n">
        <v>0.6</v>
      </c>
      <c r="K135" s="6" t="n">
        <v>3.5</v>
      </c>
      <c r="L135" s="6" t="n">
        <v>4.5</v>
      </c>
      <c r="M135" s="6" t="n">
        <f aca="false">J135*65</f>
        <v>39</v>
      </c>
      <c r="N135" s="11" t="n">
        <v>44296</v>
      </c>
      <c r="O135" s="11" t="n">
        <v>44501</v>
      </c>
      <c r="P135" s="6"/>
    </row>
    <row r="136" s="7" customFormat="true" ht="25.35" hidden="false" customHeight="true" outlineLevel="0" collapsed="false">
      <c r="A136" s="6" t="n">
        <v>115</v>
      </c>
      <c r="B136" s="6"/>
      <c r="C136" s="12" t="s">
        <v>712</v>
      </c>
      <c r="D136" s="6" t="s">
        <v>710</v>
      </c>
      <c r="E136" s="6" t="s">
        <v>711</v>
      </c>
      <c r="F136" s="6" t="s">
        <v>151</v>
      </c>
      <c r="G136" s="9" t="s">
        <v>271</v>
      </c>
      <c r="H136" s="6" t="s">
        <v>151</v>
      </c>
      <c r="I136" s="6" t="s">
        <v>713</v>
      </c>
      <c r="J136" s="10" t="n">
        <v>0.8</v>
      </c>
      <c r="K136" s="6" t="n">
        <v>4.5</v>
      </c>
      <c r="L136" s="6" t="n">
        <v>5.5</v>
      </c>
      <c r="M136" s="6" t="n">
        <f aca="false">J136*65</f>
        <v>52</v>
      </c>
      <c r="N136" s="11" t="n">
        <v>44297</v>
      </c>
      <c r="O136" s="11" t="n">
        <v>44502</v>
      </c>
      <c r="P136" s="6"/>
    </row>
    <row r="137" s="14" customFormat="true" ht="32.25" hidden="false" customHeight="true" outlineLevel="0" collapsed="false">
      <c r="A137" s="5" t="s">
        <v>714</v>
      </c>
      <c r="B137" s="6"/>
      <c r="C137" s="5" t="s">
        <v>715</v>
      </c>
      <c r="D137" s="5"/>
      <c r="E137" s="5"/>
      <c r="F137" s="5"/>
      <c r="G137" s="5"/>
      <c r="H137" s="5"/>
      <c r="I137" s="5"/>
      <c r="J137" s="8" t="n">
        <f aca="false">SUM(J126:J136)</f>
        <v>8.7</v>
      </c>
      <c r="K137" s="5"/>
      <c r="L137" s="5"/>
      <c r="M137" s="5" t="n">
        <f aca="false">J137*65</f>
        <v>565.5</v>
      </c>
      <c r="N137" s="13"/>
      <c r="O137" s="11"/>
      <c r="P137" s="5"/>
    </row>
    <row r="138" s="7" customFormat="true" ht="20.1" hidden="false" customHeight="true" outlineLevel="0" collapsed="false">
      <c r="A138" s="6" t="n">
        <v>116</v>
      </c>
      <c r="B138" s="6" t="s">
        <v>717</v>
      </c>
      <c r="C138" s="12" t="s">
        <v>720</v>
      </c>
      <c r="D138" s="6" t="s">
        <v>716</v>
      </c>
      <c r="E138" s="6" t="s">
        <v>718</v>
      </c>
      <c r="F138" s="6" t="s">
        <v>719</v>
      </c>
      <c r="G138" s="9" t="s">
        <v>721</v>
      </c>
      <c r="H138" s="6" t="s">
        <v>722</v>
      </c>
      <c r="I138" s="6" t="s">
        <v>723</v>
      </c>
      <c r="J138" s="10" t="n">
        <v>1.75</v>
      </c>
      <c r="K138" s="6" t="n">
        <v>4.5</v>
      </c>
      <c r="L138" s="6" t="n">
        <v>5.5</v>
      </c>
      <c r="M138" s="6" t="n">
        <f aca="false">J138*65</f>
        <v>113.75</v>
      </c>
      <c r="N138" s="11" t="n">
        <v>44256</v>
      </c>
      <c r="O138" s="11" t="n">
        <v>44504</v>
      </c>
      <c r="P138" s="6"/>
    </row>
    <row r="139" s="7" customFormat="true" ht="20.1" hidden="false" customHeight="true" outlineLevel="0" collapsed="false">
      <c r="A139" s="6" t="n">
        <v>117</v>
      </c>
      <c r="B139" s="6"/>
      <c r="C139" s="12" t="s">
        <v>725</v>
      </c>
      <c r="D139" s="6" t="s">
        <v>724</v>
      </c>
      <c r="E139" s="6" t="s">
        <v>718</v>
      </c>
      <c r="F139" s="6" t="s">
        <v>151</v>
      </c>
      <c r="G139" s="9" t="s">
        <v>726</v>
      </c>
      <c r="H139" s="6" t="s">
        <v>727</v>
      </c>
      <c r="I139" s="6" t="s">
        <v>369</v>
      </c>
      <c r="J139" s="10"/>
      <c r="K139" s="6" t="n">
        <v>4.5</v>
      </c>
      <c r="L139" s="6" t="n">
        <v>5.5</v>
      </c>
      <c r="M139" s="6" t="n">
        <f aca="false">J139*65</f>
        <v>0</v>
      </c>
      <c r="N139" s="11" t="n">
        <v>44257</v>
      </c>
      <c r="O139" s="11" t="n">
        <v>44501</v>
      </c>
      <c r="P139" s="6"/>
    </row>
    <row r="140" s="7" customFormat="true" ht="20.1" hidden="false" customHeight="true" outlineLevel="0" collapsed="false">
      <c r="A140" s="6" t="n">
        <v>118</v>
      </c>
      <c r="B140" s="6"/>
      <c r="C140" s="12" t="s">
        <v>730</v>
      </c>
      <c r="D140" s="6" t="s">
        <v>728</v>
      </c>
      <c r="E140" s="6" t="s">
        <v>729</v>
      </c>
      <c r="F140" s="6" t="s">
        <v>157</v>
      </c>
      <c r="G140" s="9" t="s">
        <v>731</v>
      </c>
      <c r="H140" s="6" t="s">
        <v>732</v>
      </c>
      <c r="I140" s="6" t="s">
        <v>733</v>
      </c>
      <c r="J140" s="10" t="n">
        <v>0.3</v>
      </c>
      <c r="K140" s="6" t="n">
        <v>4.5</v>
      </c>
      <c r="L140" s="6" t="n">
        <v>5.5</v>
      </c>
      <c r="M140" s="6" t="n">
        <f aca="false">J140*65</f>
        <v>19.5</v>
      </c>
      <c r="N140" s="11" t="n">
        <v>44258</v>
      </c>
      <c r="O140" s="11" t="n">
        <v>44502</v>
      </c>
      <c r="P140" s="6"/>
    </row>
    <row r="141" s="7" customFormat="true" ht="20.1" hidden="false" customHeight="true" outlineLevel="0" collapsed="false">
      <c r="A141" s="6" t="n">
        <v>119</v>
      </c>
      <c r="B141" s="6"/>
      <c r="C141" s="12" t="s">
        <v>735</v>
      </c>
      <c r="D141" s="6" t="s">
        <v>734</v>
      </c>
      <c r="E141" s="6" t="s">
        <v>729</v>
      </c>
      <c r="F141" s="6" t="s">
        <v>157</v>
      </c>
      <c r="G141" s="9" t="s">
        <v>736</v>
      </c>
      <c r="H141" s="6" t="s">
        <v>737</v>
      </c>
      <c r="I141" s="6" t="s">
        <v>738</v>
      </c>
      <c r="J141" s="10" t="n">
        <v>0.9</v>
      </c>
      <c r="K141" s="6" t="n">
        <v>4.5</v>
      </c>
      <c r="L141" s="6" t="n">
        <v>5.5</v>
      </c>
      <c r="M141" s="6" t="n">
        <f aca="false">J141*65</f>
        <v>58.5</v>
      </c>
      <c r="N141" s="11" t="n">
        <v>44259</v>
      </c>
      <c r="O141" s="11" t="n">
        <v>44503</v>
      </c>
      <c r="P141" s="6"/>
    </row>
    <row r="142" s="7" customFormat="true" ht="20.1" hidden="false" customHeight="true" outlineLevel="0" collapsed="false">
      <c r="A142" s="6" t="n">
        <v>120</v>
      </c>
      <c r="B142" s="6"/>
      <c r="C142" s="12" t="s">
        <v>740</v>
      </c>
      <c r="D142" s="6" t="s">
        <v>739</v>
      </c>
      <c r="E142" s="6" t="s">
        <v>729</v>
      </c>
      <c r="F142" s="6" t="s">
        <v>157</v>
      </c>
      <c r="G142" s="9" t="s">
        <v>741</v>
      </c>
      <c r="H142" s="6" t="s">
        <v>742</v>
      </c>
      <c r="I142" s="6" t="s">
        <v>743</v>
      </c>
      <c r="J142" s="10" t="n">
        <v>0.55</v>
      </c>
      <c r="K142" s="6" t="n">
        <v>4.5</v>
      </c>
      <c r="L142" s="6" t="n">
        <v>5.5</v>
      </c>
      <c r="M142" s="6" t="n">
        <f aca="false">J142*65</f>
        <v>35.75</v>
      </c>
      <c r="N142" s="11" t="n">
        <v>44259</v>
      </c>
      <c r="O142" s="11" t="n">
        <v>44504</v>
      </c>
      <c r="P142" s="6"/>
    </row>
    <row r="143" s="7" customFormat="true" ht="20.1" hidden="false" customHeight="true" outlineLevel="0" collapsed="false">
      <c r="A143" s="6" t="n">
        <v>121</v>
      </c>
      <c r="B143" s="6"/>
      <c r="C143" s="12" t="s">
        <v>745</v>
      </c>
      <c r="D143" s="6" t="s">
        <v>744</v>
      </c>
      <c r="E143" s="6" t="s">
        <v>729</v>
      </c>
      <c r="F143" s="6" t="s">
        <v>511</v>
      </c>
      <c r="G143" s="9" t="s">
        <v>746</v>
      </c>
      <c r="H143" s="6" t="s">
        <v>732</v>
      </c>
      <c r="I143" s="6" t="s">
        <v>747</v>
      </c>
      <c r="J143" s="10" t="n">
        <v>2.25</v>
      </c>
      <c r="K143" s="6" t="n">
        <v>4.5</v>
      </c>
      <c r="L143" s="6" t="n">
        <v>5.5</v>
      </c>
      <c r="M143" s="6" t="n">
        <f aca="false">J143*65</f>
        <v>146.25</v>
      </c>
      <c r="N143" s="11" t="n">
        <v>44260</v>
      </c>
      <c r="O143" s="11" t="n">
        <v>44501</v>
      </c>
      <c r="P143" s="6"/>
    </row>
    <row r="144" s="7" customFormat="true" ht="20.1" hidden="false" customHeight="true" outlineLevel="0" collapsed="false">
      <c r="A144" s="6" t="n">
        <v>122</v>
      </c>
      <c r="B144" s="6"/>
      <c r="C144" s="12" t="s">
        <v>750</v>
      </c>
      <c r="D144" s="6" t="s">
        <v>748</v>
      </c>
      <c r="E144" s="6" t="s">
        <v>749</v>
      </c>
      <c r="F144" s="6" t="s">
        <v>37</v>
      </c>
      <c r="G144" s="9" t="s">
        <v>751</v>
      </c>
      <c r="H144" s="6" t="s">
        <v>752</v>
      </c>
      <c r="I144" s="6" t="s">
        <v>753</v>
      </c>
      <c r="J144" s="10" t="n">
        <v>1</v>
      </c>
      <c r="K144" s="6" t="n">
        <v>4.5</v>
      </c>
      <c r="L144" s="6" t="n">
        <v>5.5</v>
      </c>
      <c r="M144" s="6" t="n">
        <f aca="false">J144*65</f>
        <v>65</v>
      </c>
      <c r="N144" s="11" t="n">
        <v>44261</v>
      </c>
      <c r="O144" s="11" t="n">
        <v>44502</v>
      </c>
      <c r="P144" s="6"/>
    </row>
    <row r="145" s="7" customFormat="true" ht="20.1" hidden="false" customHeight="true" outlineLevel="0" collapsed="false">
      <c r="A145" s="6" t="n">
        <v>123</v>
      </c>
      <c r="B145" s="6"/>
      <c r="C145" s="12" t="s">
        <v>756</v>
      </c>
      <c r="D145" s="6" t="s">
        <v>754</v>
      </c>
      <c r="E145" s="6" t="s">
        <v>755</v>
      </c>
      <c r="F145" s="6" t="s">
        <v>151</v>
      </c>
      <c r="G145" s="9" t="s">
        <v>757</v>
      </c>
      <c r="H145" s="6" t="s">
        <v>758</v>
      </c>
      <c r="I145" s="6" t="s">
        <v>759</v>
      </c>
      <c r="J145" s="10" t="n">
        <v>0.4</v>
      </c>
      <c r="K145" s="6" t="n">
        <v>4.5</v>
      </c>
      <c r="L145" s="6" t="n">
        <v>5.5</v>
      </c>
      <c r="M145" s="6" t="n">
        <f aca="false">J145*65</f>
        <v>26</v>
      </c>
      <c r="N145" s="11" t="n">
        <v>44262</v>
      </c>
      <c r="O145" s="11" t="n">
        <v>44503</v>
      </c>
      <c r="P145" s="6"/>
    </row>
    <row r="146" s="7" customFormat="true" ht="20.1" hidden="false" customHeight="true" outlineLevel="0" collapsed="false">
      <c r="A146" s="6" t="n">
        <v>124</v>
      </c>
      <c r="B146" s="6"/>
      <c r="C146" s="12" t="s">
        <v>763</v>
      </c>
      <c r="D146" s="6" t="s">
        <v>760</v>
      </c>
      <c r="E146" s="6" t="s">
        <v>761</v>
      </c>
      <c r="F146" s="6" t="s">
        <v>762</v>
      </c>
      <c r="G146" s="30" t="s">
        <v>764</v>
      </c>
      <c r="H146" s="6" t="s">
        <v>765</v>
      </c>
      <c r="I146" s="6" t="s">
        <v>766</v>
      </c>
      <c r="J146" s="10" t="n">
        <v>1.59</v>
      </c>
      <c r="K146" s="6" t="n">
        <v>4.5</v>
      </c>
      <c r="L146" s="6" t="n">
        <v>5.5</v>
      </c>
      <c r="M146" s="6" t="n">
        <f aca="false">J146*65</f>
        <v>103.35</v>
      </c>
      <c r="N146" s="11" t="n">
        <v>44262</v>
      </c>
      <c r="O146" s="11" t="n">
        <v>44504</v>
      </c>
      <c r="P146" s="6"/>
    </row>
    <row r="147" s="7" customFormat="true" ht="20.1" hidden="false" customHeight="true" outlineLevel="0" collapsed="false">
      <c r="A147" s="6" t="n">
        <v>125</v>
      </c>
      <c r="B147" s="6"/>
      <c r="C147" s="12" t="s">
        <v>769</v>
      </c>
      <c r="D147" s="6" t="s">
        <v>767</v>
      </c>
      <c r="E147" s="6" t="s">
        <v>761</v>
      </c>
      <c r="F147" s="6" t="s">
        <v>768</v>
      </c>
      <c r="G147" s="9" t="s">
        <v>770</v>
      </c>
      <c r="H147" s="6" t="s">
        <v>766</v>
      </c>
      <c r="I147" s="6" t="s">
        <v>771</v>
      </c>
      <c r="J147" s="10" t="n">
        <v>0.26</v>
      </c>
      <c r="K147" s="6" t="n">
        <v>4.5</v>
      </c>
      <c r="L147" s="6" t="n">
        <v>5.5</v>
      </c>
      <c r="M147" s="6" t="n">
        <f aca="false">J147*65</f>
        <v>16.9</v>
      </c>
      <c r="N147" s="11" t="n">
        <v>44262</v>
      </c>
      <c r="O147" s="11" t="n">
        <v>44501</v>
      </c>
      <c r="P147" s="6"/>
    </row>
    <row r="148" s="14" customFormat="true" ht="20.1" hidden="false" customHeight="true" outlineLevel="0" collapsed="false">
      <c r="A148" s="6" t="s">
        <v>772</v>
      </c>
      <c r="B148" s="6"/>
      <c r="C148" s="5" t="s">
        <v>773</v>
      </c>
      <c r="D148" s="5"/>
      <c r="E148" s="5"/>
      <c r="F148" s="5"/>
      <c r="G148" s="5"/>
      <c r="H148" s="5"/>
      <c r="I148" s="5"/>
      <c r="J148" s="8" t="n">
        <f aca="false">SUM(J138:J147)</f>
        <v>9</v>
      </c>
      <c r="K148" s="5"/>
      <c r="L148" s="5"/>
      <c r="M148" s="5" t="n">
        <f aca="false">J148*65</f>
        <v>585</v>
      </c>
      <c r="N148" s="13"/>
      <c r="O148" s="13"/>
      <c r="P148" s="5"/>
    </row>
    <row r="149" s="7" customFormat="true" ht="111.75" hidden="false" customHeight="true" outlineLevel="0" collapsed="false">
      <c r="A149" s="34" t="s">
        <v>778</v>
      </c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</row>
  </sheetData>
  <autoFilter ref="A5:P149"/>
  <mergeCells count="58">
    <mergeCell ref="A1:D1"/>
    <mergeCell ref="A2:P2"/>
    <mergeCell ref="A3:A5"/>
    <mergeCell ref="D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A6:D6"/>
    <mergeCell ref="B7:B11"/>
    <mergeCell ref="C11:D11"/>
    <mergeCell ref="B12:B19"/>
    <mergeCell ref="C19:D19"/>
    <mergeCell ref="B20:B24"/>
    <mergeCell ref="C24:D24"/>
    <mergeCell ref="B25:B30"/>
    <mergeCell ref="C30:D30"/>
    <mergeCell ref="B31:B33"/>
    <mergeCell ref="C33:D33"/>
    <mergeCell ref="B34:B38"/>
    <mergeCell ref="C38:D38"/>
    <mergeCell ref="B39:B44"/>
    <mergeCell ref="C44:D44"/>
    <mergeCell ref="B45:B53"/>
    <mergeCell ref="C53:D53"/>
    <mergeCell ref="B54:B64"/>
    <mergeCell ref="C64:D64"/>
    <mergeCell ref="B65:B68"/>
    <mergeCell ref="C68:D68"/>
    <mergeCell ref="B69:B74"/>
    <mergeCell ref="J69:J70"/>
    <mergeCell ref="C74:D74"/>
    <mergeCell ref="B75:B84"/>
    <mergeCell ref="C84:D84"/>
    <mergeCell ref="B85:B94"/>
    <mergeCell ref="C94:D94"/>
    <mergeCell ref="B95:B108"/>
    <mergeCell ref="C108:D108"/>
    <mergeCell ref="B109:B117"/>
    <mergeCell ref="C117:D117"/>
    <mergeCell ref="B118:B125"/>
    <mergeCell ref="C125:D125"/>
    <mergeCell ref="B126:B137"/>
    <mergeCell ref="C137:D137"/>
    <mergeCell ref="B138:B148"/>
    <mergeCell ref="J138:J139"/>
    <mergeCell ref="C148:D148"/>
    <mergeCell ref="A149:P149"/>
  </mergeCells>
  <printOptions headings="false" gridLines="false" gridLinesSet="true" horizontalCentered="true" verticalCentered="false"/>
  <pageMargins left="0.551388888888889" right="0.551388888888889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0" activeCellId="0" sqref="H10"/>
    </sheetView>
  </sheetViews>
  <sheetFormatPr defaultColWidth="9.32421875" defaultRowHeight="25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5"/>
    <col collapsed="false" customWidth="true" hidden="false" outlineLevel="0" max="3" min="3" style="1" width="9.65"/>
    <col collapsed="false" customWidth="true" hidden="false" outlineLevel="0" max="4" min="4" style="1" width="7.99"/>
    <col collapsed="false" customWidth="true" hidden="false" outlineLevel="0" max="6" min="5" style="1" width="13.99"/>
    <col collapsed="false" customWidth="true" hidden="false" outlineLevel="0" max="7" min="7" style="1" width="11.49"/>
    <col collapsed="false" customWidth="true" hidden="false" outlineLevel="0" max="8" min="8" style="1" width="7.82"/>
    <col collapsed="false" customWidth="true" hidden="false" outlineLevel="0" max="9" min="9" style="1" width="8.49"/>
    <col collapsed="false" customWidth="true" hidden="false" outlineLevel="0" max="10" min="10" style="1" width="10.49"/>
    <col collapsed="false" customWidth="true" hidden="false" outlineLevel="0" max="12" min="11" style="1" width="5.82"/>
    <col collapsed="false" customWidth="true" hidden="false" outlineLevel="0" max="13" min="13" style="1" width="10.49"/>
    <col collapsed="false" customWidth="true" hidden="false" outlineLevel="0" max="14" min="14" style="1" width="11.32"/>
    <col collapsed="false" customWidth="true" hidden="false" outlineLevel="0" max="15" min="15" style="1" width="14.49"/>
    <col collapsed="false" customWidth="true" hidden="false" outlineLevel="0" max="16" min="16" style="1" width="10.82"/>
    <col collapsed="false" customWidth="true" hidden="false" outlineLevel="0" max="18" min="17" style="1" width="10.65"/>
    <col collapsed="false" customWidth="true" hidden="false" outlineLevel="0" max="19" min="19" style="1" width="10.49"/>
    <col collapsed="false" customWidth="true" hidden="false" outlineLevel="0" max="20" min="20" style="1" width="9.99"/>
    <col collapsed="false" customWidth="true" hidden="false" outlineLevel="0" max="21" min="21" style="1" width="12.49"/>
    <col collapsed="false" customWidth="true" hidden="false" outlineLevel="0" max="22" min="22" style="1" width="10.32"/>
    <col collapsed="false" customWidth="true" hidden="false" outlineLevel="0" max="23" min="23" style="1" width="7.65"/>
    <col collapsed="false" customWidth="false" hidden="false" outlineLevel="0" max="257" min="24" style="1" width="9.32"/>
  </cols>
  <sheetData>
    <row r="1" customFormat="false" ht="25.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25.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6"/>
      <c r="U3" s="6"/>
      <c r="V3" s="6"/>
      <c r="W3" s="6"/>
    </row>
    <row r="4" s="7" customFormat="true" ht="37.15" hidden="false" customHeight="true" outlineLevel="0" collapsed="false">
      <c r="A4" s="5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/>
      <c r="M4" s="5" t="s">
        <v>15</v>
      </c>
      <c r="N4" s="5" t="s">
        <v>16</v>
      </c>
      <c r="O4" s="5" t="s">
        <v>17</v>
      </c>
      <c r="P4" s="5" t="s">
        <v>18</v>
      </c>
      <c r="Q4" s="5"/>
      <c r="R4" s="5" t="s">
        <v>19</v>
      </c>
      <c r="S4" s="5" t="s">
        <v>20</v>
      </c>
      <c r="T4" s="5"/>
      <c r="U4" s="5" t="s">
        <v>21</v>
      </c>
      <c r="V4" s="5" t="s">
        <v>22</v>
      </c>
      <c r="W4" s="5" t="s">
        <v>23</v>
      </c>
    </row>
    <row r="5" s="7" customFormat="true" ht="35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24</v>
      </c>
      <c r="L5" s="5" t="s">
        <v>25</v>
      </c>
      <c r="M5" s="5"/>
      <c r="N5" s="5"/>
      <c r="O5" s="5" t="s">
        <v>26</v>
      </c>
      <c r="P5" s="5" t="s">
        <v>26</v>
      </c>
      <c r="Q5" s="5" t="s">
        <v>27</v>
      </c>
      <c r="R5" s="5" t="s">
        <v>28</v>
      </c>
      <c r="S5" s="5" t="s">
        <v>26</v>
      </c>
      <c r="T5" s="5" t="s">
        <v>27</v>
      </c>
      <c r="U5" s="5" t="s">
        <v>29</v>
      </c>
      <c r="V5" s="5" t="s">
        <v>26</v>
      </c>
      <c r="W5" s="5"/>
    </row>
    <row r="6" s="7" customFormat="true" ht="21.9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8" t="n">
        <f aca="false">SUM(J7:J71)/2</f>
        <v>74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25.15" hidden="false" customHeight="true" outlineLevel="0" collapsed="false">
      <c r="A7" s="6" t="n">
        <v>1</v>
      </c>
      <c r="B7" s="6" t="s">
        <v>31</v>
      </c>
      <c r="C7" s="6" t="s">
        <v>32</v>
      </c>
      <c r="D7" s="6" t="s">
        <v>33</v>
      </c>
      <c r="E7" s="6" t="s">
        <v>34</v>
      </c>
      <c r="F7" s="9" t="s">
        <v>35</v>
      </c>
      <c r="G7" s="9" t="s">
        <v>36</v>
      </c>
      <c r="H7" s="6" t="s">
        <v>37</v>
      </c>
      <c r="I7" s="6" t="s">
        <v>38</v>
      </c>
      <c r="J7" s="10" t="n">
        <v>4.5</v>
      </c>
      <c r="K7" s="6" t="n">
        <v>4.5</v>
      </c>
      <c r="L7" s="6" t="n">
        <v>5.5</v>
      </c>
      <c r="M7" s="11" t="n">
        <v>44287</v>
      </c>
      <c r="N7" s="11" t="n">
        <v>44348</v>
      </c>
      <c r="O7" s="6" t="s">
        <v>39</v>
      </c>
      <c r="P7" s="6" t="s">
        <v>40</v>
      </c>
      <c r="Q7" s="6" t="s">
        <v>41</v>
      </c>
      <c r="R7" s="6" t="s">
        <v>42</v>
      </c>
      <c r="S7" s="6" t="s">
        <v>43</v>
      </c>
      <c r="T7" s="6" t="s">
        <v>44</v>
      </c>
      <c r="U7" s="6" t="s">
        <v>45</v>
      </c>
      <c r="V7" s="6" t="s">
        <v>46</v>
      </c>
      <c r="W7" s="6"/>
    </row>
    <row r="8" s="14" customFormat="true" ht="25.15" hidden="false" customHeight="true" outlineLevel="0" collapsed="false">
      <c r="A8" s="5" t="s">
        <v>66</v>
      </c>
      <c r="B8" s="5" t="s">
        <v>67</v>
      </c>
      <c r="C8" s="5"/>
      <c r="D8" s="5"/>
      <c r="E8" s="5"/>
      <c r="F8" s="5"/>
      <c r="G8" s="5"/>
      <c r="H8" s="5"/>
      <c r="I8" s="5"/>
      <c r="J8" s="8" t="n">
        <f aca="false">SUM(J7:J7)</f>
        <v>4.5</v>
      </c>
      <c r="K8" s="5"/>
      <c r="L8" s="5"/>
      <c r="M8" s="13"/>
      <c r="N8" s="13"/>
      <c r="O8" s="5"/>
      <c r="P8" s="5"/>
      <c r="Q8" s="5"/>
      <c r="R8" s="5"/>
      <c r="S8" s="5"/>
      <c r="T8" s="5"/>
      <c r="U8" s="5"/>
      <c r="V8" s="5"/>
      <c r="W8" s="5"/>
    </row>
    <row r="9" s="7" customFormat="true" ht="25.15" hidden="false" customHeight="true" outlineLevel="0" collapsed="false">
      <c r="A9" s="6" t="n">
        <v>5</v>
      </c>
      <c r="B9" s="6" t="s">
        <v>68</v>
      </c>
      <c r="C9" s="6" t="s">
        <v>69</v>
      </c>
      <c r="D9" s="6" t="s">
        <v>70</v>
      </c>
      <c r="E9" s="6" t="s">
        <v>71</v>
      </c>
      <c r="F9" s="12" t="s">
        <v>72</v>
      </c>
      <c r="G9" s="15" t="s">
        <v>73</v>
      </c>
      <c r="H9" s="6" t="s">
        <v>74</v>
      </c>
      <c r="I9" s="6" t="s">
        <v>75</v>
      </c>
      <c r="J9" s="10" t="n">
        <v>0.5</v>
      </c>
      <c r="K9" s="6" t="n">
        <v>4</v>
      </c>
      <c r="L9" s="6" t="n">
        <v>5</v>
      </c>
      <c r="M9" s="11" t="n">
        <v>44256</v>
      </c>
      <c r="N9" s="11" t="n">
        <v>44470</v>
      </c>
      <c r="O9" s="6" t="s">
        <v>39</v>
      </c>
      <c r="P9" s="6" t="s">
        <v>40</v>
      </c>
      <c r="Q9" s="6" t="s">
        <v>41</v>
      </c>
      <c r="R9" s="6" t="s">
        <v>42</v>
      </c>
      <c r="S9" s="6" t="s">
        <v>43</v>
      </c>
      <c r="T9" s="6" t="s">
        <v>44</v>
      </c>
      <c r="U9" s="6" t="s">
        <v>45</v>
      </c>
      <c r="V9" s="6" t="s">
        <v>46</v>
      </c>
      <c r="W9" s="6"/>
    </row>
    <row r="10" s="7" customFormat="true" ht="25.15" hidden="false" customHeight="true" outlineLevel="0" collapsed="false">
      <c r="A10" s="6" t="n">
        <v>7</v>
      </c>
      <c r="B10" s="6" t="s">
        <v>83</v>
      </c>
      <c r="C10" s="6" t="s">
        <v>69</v>
      </c>
      <c r="D10" s="6" t="s">
        <v>84</v>
      </c>
      <c r="E10" s="6" t="s">
        <v>85</v>
      </c>
      <c r="F10" s="12" t="s">
        <v>86</v>
      </c>
      <c r="G10" s="15" t="s">
        <v>87</v>
      </c>
      <c r="H10" s="6" t="s">
        <v>88</v>
      </c>
      <c r="I10" s="6" t="s">
        <v>85</v>
      </c>
      <c r="J10" s="10" t="n">
        <v>0.9</v>
      </c>
      <c r="K10" s="6" t="n">
        <v>4</v>
      </c>
      <c r="L10" s="6" t="n">
        <v>5</v>
      </c>
      <c r="M10" s="11" t="n">
        <v>44258</v>
      </c>
      <c r="N10" s="11" t="n">
        <v>44472</v>
      </c>
      <c r="O10" s="6" t="s">
        <v>39</v>
      </c>
      <c r="P10" s="6" t="s">
        <v>40</v>
      </c>
      <c r="Q10" s="6" t="s">
        <v>41</v>
      </c>
      <c r="R10" s="6" t="s">
        <v>42</v>
      </c>
      <c r="S10" s="6" t="s">
        <v>43</v>
      </c>
      <c r="T10" s="6" t="s">
        <v>44</v>
      </c>
      <c r="U10" s="6" t="s">
        <v>45</v>
      </c>
      <c r="V10" s="6" t="s">
        <v>46</v>
      </c>
      <c r="W10" s="6"/>
    </row>
    <row r="11" s="7" customFormat="true" ht="25.15" hidden="false" customHeight="true" outlineLevel="0" collapsed="false">
      <c r="A11" s="6" t="n">
        <v>8</v>
      </c>
      <c r="B11" s="6" t="s">
        <v>89</v>
      </c>
      <c r="C11" s="6" t="s">
        <v>69</v>
      </c>
      <c r="D11" s="6" t="s">
        <v>90</v>
      </c>
      <c r="E11" s="6" t="s">
        <v>91</v>
      </c>
      <c r="F11" s="12" t="s">
        <v>92</v>
      </c>
      <c r="G11" s="15" t="s">
        <v>93</v>
      </c>
      <c r="H11" s="6" t="s">
        <v>94</v>
      </c>
      <c r="I11" s="6" t="s">
        <v>91</v>
      </c>
      <c r="J11" s="10" t="n">
        <v>0.9</v>
      </c>
      <c r="K11" s="6" t="n">
        <v>4</v>
      </c>
      <c r="L11" s="6" t="n">
        <v>5</v>
      </c>
      <c r="M11" s="11" t="n">
        <v>44259</v>
      </c>
      <c r="N11" s="11" t="n">
        <v>44473</v>
      </c>
      <c r="O11" s="6" t="s">
        <v>39</v>
      </c>
      <c r="P11" s="6" t="s">
        <v>40</v>
      </c>
      <c r="Q11" s="6" t="s">
        <v>41</v>
      </c>
      <c r="R11" s="6" t="s">
        <v>42</v>
      </c>
      <c r="S11" s="6" t="s">
        <v>43</v>
      </c>
      <c r="T11" s="6" t="s">
        <v>44</v>
      </c>
      <c r="U11" s="6" t="s">
        <v>45</v>
      </c>
      <c r="V11" s="6" t="s">
        <v>46</v>
      </c>
      <c r="W11" s="6"/>
    </row>
    <row r="12" s="7" customFormat="true" ht="25.15" hidden="false" customHeight="true" outlineLevel="0" collapsed="false">
      <c r="A12" s="6" t="n">
        <v>10</v>
      </c>
      <c r="B12" s="6" t="s">
        <v>101</v>
      </c>
      <c r="C12" s="6" t="s">
        <v>69</v>
      </c>
      <c r="D12" s="6" t="s">
        <v>102</v>
      </c>
      <c r="E12" s="6" t="s">
        <v>103</v>
      </c>
      <c r="F12" s="12" t="s">
        <v>104</v>
      </c>
      <c r="G12" s="9" t="s">
        <v>105</v>
      </c>
      <c r="H12" s="6" t="s">
        <v>103</v>
      </c>
      <c r="I12" s="6" t="s">
        <v>106</v>
      </c>
      <c r="J12" s="10" t="n">
        <v>0.2</v>
      </c>
      <c r="K12" s="6" t="n">
        <v>4</v>
      </c>
      <c r="L12" s="6" t="n">
        <v>5</v>
      </c>
      <c r="M12" s="11" t="n">
        <v>44261</v>
      </c>
      <c r="N12" s="11" t="n">
        <v>44475</v>
      </c>
      <c r="O12" s="6" t="s">
        <v>39</v>
      </c>
      <c r="P12" s="6" t="s">
        <v>40</v>
      </c>
      <c r="Q12" s="6" t="s">
        <v>41</v>
      </c>
      <c r="R12" s="6" t="s">
        <v>42</v>
      </c>
      <c r="S12" s="6" t="s">
        <v>43</v>
      </c>
      <c r="T12" s="6" t="s">
        <v>44</v>
      </c>
      <c r="U12" s="6" t="s">
        <v>45</v>
      </c>
      <c r="V12" s="6" t="s">
        <v>46</v>
      </c>
      <c r="W12" s="6"/>
    </row>
    <row r="13" s="7" customFormat="true" ht="25.15" hidden="false" customHeight="true" outlineLevel="0" collapsed="false">
      <c r="A13" s="6" t="n">
        <v>11</v>
      </c>
      <c r="B13" s="6" t="s">
        <v>107</v>
      </c>
      <c r="C13" s="6" t="s">
        <v>69</v>
      </c>
      <c r="D13" s="6" t="s">
        <v>108</v>
      </c>
      <c r="E13" s="6" t="s">
        <v>109</v>
      </c>
      <c r="F13" s="12" t="s">
        <v>110</v>
      </c>
      <c r="G13" s="9" t="s">
        <v>111</v>
      </c>
      <c r="H13" s="6" t="s">
        <v>112</v>
      </c>
      <c r="I13" s="6" t="s">
        <v>109</v>
      </c>
      <c r="J13" s="10" t="n">
        <v>1.2</v>
      </c>
      <c r="K13" s="6" t="n">
        <v>4</v>
      </c>
      <c r="L13" s="6" t="n">
        <v>5</v>
      </c>
      <c r="M13" s="11" t="n">
        <v>44262</v>
      </c>
      <c r="N13" s="11" t="n">
        <v>44476</v>
      </c>
      <c r="O13" s="6" t="s">
        <v>39</v>
      </c>
      <c r="P13" s="6" t="s">
        <v>40</v>
      </c>
      <c r="Q13" s="6" t="s">
        <v>41</v>
      </c>
      <c r="R13" s="6" t="s">
        <v>42</v>
      </c>
      <c r="S13" s="6" t="s">
        <v>43</v>
      </c>
      <c r="T13" s="6" t="s">
        <v>44</v>
      </c>
      <c r="U13" s="6" t="s">
        <v>45</v>
      </c>
      <c r="V13" s="6" t="s">
        <v>46</v>
      </c>
      <c r="W13" s="6"/>
    </row>
    <row r="14" s="14" customFormat="true" ht="25.15" hidden="false" customHeight="true" outlineLevel="0" collapsed="false">
      <c r="A14" s="5" t="s">
        <v>113</v>
      </c>
      <c r="B14" s="5" t="s">
        <v>114</v>
      </c>
      <c r="C14" s="5"/>
      <c r="D14" s="5"/>
      <c r="E14" s="5"/>
      <c r="F14" s="5"/>
      <c r="G14" s="5"/>
      <c r="H14" s="5"/>
      <c r="I14" s="5"/>
      <c r="J14" s="8" t="n">
        <f aca="false">SUM(J9:J13)</f>
        <v>3.7</v>
      </c>
      <c r="K14" s="5"/>
      <c r="L14" s="5"/>
      <c r="M14" s="13"/>
      <c r="N14" s="13"/>
      <c r="O14" s="5"/>
      <c r="P14" s="5"/>
      <c r="Q14" s="5"/>
      <c r="R14" s="5"/>
      <c r="S14" s="5"/>
      <c r="T14" s="5"/>
      <c r="U14" s="5"/>
      <c r="V14" s="5"/>
      <c r="W14" s="5"/>
    </row>
    <row r="15" s="7" customFormat="true" ht="25.15" hidden="false" customHeight="true" outlineLevel="0" collapsed="false">
      <c r="A15" s="6" t="n">
        <v>14</v>
      </c>
      <c r="B15" s="6" t="s">
        <v>127</v>
      </c>
      <c r="C15" s="6" t="s">
        <v>116</v>
      </c>
      <c r="D15" s="6" t="s">
        <v>128</v>
      </c>
      <c r="E15" s="6" t="s">
        <v>129</v>
      </c>
      <c r="F15" s="12" t="s">
        <v>130</v>
      </c>
      <c r="G15" s="9" t="s">
        <v>131</v>
      </c>
      <c r="H15" s="6" t="s">
        <v>129</v>
      </c>
      <c r="I15" s="16" t="s">
        <v>132</v>
      </c>
      <c r="J15" s="10" t="n">
        <v>1.56</v>
      </c>
      <c r="K15" s="6" t="n">
        <v>4.5</v>
      </c>
      <c r="L15" s="6" t="n">
        <v>5</v>
      </c>
      <c r="M15" s="11" t="n">
        <v>44287</v>
      </c>
      <c r="N15" s="11" t="n">
        <v>44507</v>
      </c>
      <c r="O15" s="6" t="s">
        <v>39</v>
      </c>
      <c r="P15" s="6" t="s">
        <v>40</v>
      </c>
      <c r="Q15" s="6" t="s">
        <v>41</v>
      </c>
      <c r="R15" s="6" t="s">
        <v>42</v>
      </c>
      <c r="S15" s="6" t="s">
        <v>43</v>
      </c>
      <c r="T15" s="6" t="s">
        <v>44</v>
      </c>
      <c r="U15" s="6" t="s">
        <v>45</v>
      </c>
      <c r="V15" s="6" t="s">
        <v>46</v>
      </c>
      <c r="W15" s="6"/>
    </row>
    <row r="16" s="7" customFormat="true" ht="25.15" hidden="false" customHeight="true" outlineLevel="0" collapsed="false">
      <c r="A16" s="6" t="n">
        <v>15</v>
      </c>
      <c r="B16" s="6" t="s">
        <v>133</v>
      </c>
      <c r="C16" s="6" t="s">
        <v>116</v>
      </c>
      <c r="D16" s="6" t="s">
        <v>134</v>
      </c>
      <c r="E16" s="6" t="s">
        <v>135</v>
      </c>
      <c r="F16" s="12" t="s">
        <v>136</v>
      </c>
      <c r="G16" s="9" t="s">
        <v>137</v>
      </c>
      <c r="H16" s="6" t="s">
        <v>138</v>
      </c>
      <c r="I16" s="16" t="s">
        <v>135</v>
      </c>
      <c r="J16" s="10" t="n">
        <v>2.8</v>
      </c>
      <c r="K16" s="6" t="n">
        <v>4.5</v>
      </c>
      <c r="L16" s="6" t="n">
        <v>5</v>
      </c>
      <c r="M16" s="11" t="n">
        <v>44287</v>
      </c>
      <c r="N16" s="11" t="n">
        <v>44507</v>
      </c>
      <c r="O16" s="6" t="s">
        <v>39</v>
      </c>
      <c r="P16" s="6" t="s">
        <v>40</v>
      </c>
      <c r="Q16" s="6" t="s">
        <v>41</v>
      </c>
      <c r="R16" s="6" t="s">
        <v>42</v>
      </c>
      <c r="S16" s="6" t="s">
        <v>43</v>
      </c>
      <c r="T16" s="6" t="s">
        <v>44</v>
      </c>
      <c r="U16" s="6" t="s">
        <v>45</v>
      </c>
      <c r="V16" s="6" t="s">
        <v>46</v>
      </c>
      <c r="W16" s="6"/>
    </row>
    <row r="17" s="14" customFormat="true" ht="25.15" hidden="false" customHeight="true" outlineLevel="0" collapsed="false">
      <c r="A17" s="5" t="s">
        <v>139</v>
      </c>
      <c r="B17" s="5" t="s">
        <v>140</v>
      </c>
      <c r="C17" s="5"/>
      <c r="D17" s="5"/>
      <c r="E17" s="5"/>
      <c r="F17" s="5"/>
      <c r="G17" s="5"/>
      <c r="H17" s="5"/>
      <c r="I17" s="17"/>
      <c r="J17" s="8" t="n">
        <f aca="false">SUM(J15:J16)</f>
        <v>4.36</v>
      </c>
      <c r="K17" s="5"/>
      <c r="L17" s="5"/>
      <c r="M17" s="13"/>
      <c r="N17" s="13"/>
      <c r="O17" s="5"/>
      <c r="P17" s="5"/>
      <c r="Q17" s="5"/>
      <c r="R17" s="5"/>
      <c r="S17" s="5"/>
      <c r="T17" s="5"/>
      <c r="U17" s="5"/>
      <c r="V17" s="5"/>
      <c r="W17" s="5"/>
    </row>
    <row r="18" s="7" customFormat="true" ht="25.15" hidden="false" customHeight="true" outlineLevel="0" collapsed="false">
      <c r="A18" s="6" t="n">
        <v>17</v>
      </c>
      <c r="B18" s="6" t="s">
        <v>141</v>
      </c>
      <c r="C18" s="6" t="s">
        <v>142</v>
      </c>
      <c r="D18" s="6" t="s">
        <v>143</v>
      </c>
      <c r="E18" s="6" t="s">
        <v>144</v>
      </c>
      <c r="F18" s="12" t="s">
        <v>145</v>
      </c>
      <c r="G18" s="9" t="s">
        <v>146</v>
      </c>
      <c r="H18" s="6" t="s">
        <v>147</v>
      </c>
      <c r="I18" s="6" t="s">
        <v>148</v>
      </c>
      <c r="J18" s="10" t="n">
        <v>2.9</v>
      </c>
      <c r="K18" s="6" t="n">
        <v>4.5</v>
      </c>
      <c r="L18" s="6" t="n">
        <v>5.5</v>
      </c>
      <c r="M18" s="11" t="n">
        <v>44256</v>
      </c>
      <c r="N18" s="11" t="n">
        <v>44470</v>
      </c>
      <c r="O18" s="6" t="s">
        <v>39</v>
      </c>
      <c r="P18" s="6" t="s">
        <v>40</v>
      </c>
      <c r="Q18" s="6" t="s">
        <v>41</v>
      </c>
      <c r="R18" s="6" t="s">
        <v>42</v>
      </c>
      <c r="S18" s="6" t="s">
        <v>43</v>
      </c>
      <c r="T18" s="6" t="s">
        <v>44</v>
      </c>
      <c r="U18" s="6" t="s">
        <v>45</v>
      </c>
      <c r="V18" s="6" t="s">
        <v>46</v>
      </c>
      <c r="W18" s="6"/>
    </row>
    <row r="19" s="7" customFormat="true" ht="25.15" hidden="false" customHeight="true" outlineLevel="0" collapsed="false">
      <c r="A19" s="6" t="n">
        <v>18</v>
      </c>
      <c r="B19" s="6" t="s">
        <v>149</v>
      </c>
      <c r="C19" s="6" t="s">
        <v>142</v>
      </c>
      <c r="D19" s="6" t="s">
        <v>150</v>
      </c>
      <c r="E19" s="6" t="s">
        <v>151</v>
      </c>
      <c r="F19" s="12" t="s">
        <v>152</v>
      </c>
      <c r="G19" s="9" t="s">
        <v>153</v>
      </c>
      <c r="H19" s="6" t="s">
        <v>154</v>
      </c>
      <c r="I19" s="6" t="s">
        <v>155</v>
      </c>
      <c r="J19" s="10" t="n">
        <v>0.5</v>
      </c>
      <c r="K19" s="6" t="n">
        <v>3.5</v>
      </c>
      <c r="L19" s="6" t="n">
        <v>4.5</v>
      </c>
      <c r="M19" s="11" t="n">
        <v>44257</v>
      </c>
      <c r="N19" s="11" t="n">
        <v>44471</v>
      </c>
      <c r="O19" s="6" t="s">
        <v>39</v>
      </c>
      <c r="P19" s="6" t="s">
        <v>40</v>
      </c>
      <c r="Q19" s="6" t="s">
        <v>41</v>
      </c>
      <c r="R19" s="6" t="s">
        <v>42</v>
      </c>
      <c r="S19" s="6" t="s">
        <v>43</v>
      </c>
      <c r="T19" s="6" t="s">
        <v>44</v>
      </c>
      <c r="U19" s="6" t="s">
        <v>45</v>
      </c>
      <c r="V19" s="6" t="s">
        <v>46</v>
      </c>
      <c r="W19" s="6"/>
    </row>
    <row r="20" s="7" customFormat="true" ht="25.15" hidden="false" customHeight="true" outlineLevel="0" collapsed="false">
      <c r="A20" s="6" t="n">
        <v>19</v>
      </c>
      <c r="B20" s="6" t="s">
        <v>156</v>
      </c>
      <c r="C20" s="6" t="s">
        <v>142</v>
      </c>
      <c r="D20" s="6" t="s">
        <v>143</v>
      </c>
      <c r="E20" s="6" t="s">
        <v>157</v>
      </c>
      <c r="F20" s="12" t="s">
        <v>158</v>
      </c>
      <c r="G20" s="9" t="s">
        <v>159</v>
      </c>
      <c r="H20" s="6" t="s">
        <v>157</v>
      </c>
      <c r="I20" s="6" t="s">
        <v>160</v>
      </c>
      <c r="J20" s="10" t="n">
        <v>0.8</v>
      </c>
      <c r="K20" s="6" t="n">
        <v>3.5</v>
      </c>
      <c r="L20" s="6" t="n">
        <v>4.5</v>
      </c>
      <c r="M20" s="11" t="n">
        <v>44258</v>
      </c>
      <c r="N20" s="11" t="n">
        <v>44472</v>
      </c>
      <c r="O20" s="6" t="s">
        <v>39</v>
      </c>
      <c r="P20" s="6" t="s">
        <v>40</v>
      </c>
      <c r="Q20" s="6" t="s">
        <v>41</v>
      </c>
      <c r="R20" s="6" t="s">
        <v>42</v>
      </c>
      <c r="S20" s="6" t="s">
        <v>43</v>
      </c>
      <c r="T20" s="6" t="s">
        <v>44</v>
      </c>
      <c r="U20" s="6" t="s">
        <v>45</v>
      </c>
      <c r="V20" s="6" t="s">
        <v>46</v>
      </c>
      <c r="W20" s="6"/>
    </row>
    <row r="21" s="14" customFormat="true" ht="25.15" hidden="false" customHeight="true" outlineLevel="0" collapsed="false">
      <c r="A21" s="5" t="s">
        <v>171</v>
      </c>
      <c r="B21" s="5" t="s">
        <v>172</v>
      </c>
      <c r="C21" s="5"/>
      <c r="D21" s="5"/>
      <c r="E21" s="5"/>
      <c r="F21" s="5"/>
      <c r="G21" s="5"/>
      <c r="H21" s="5"/>
      <c r="I21" s="5"/>
      <c r="J21" s="8" t="n">
        <f aca="false">SUM(J18:J20)</f>
        <v>4.2</v>
      </c>
      <c r="K21" s="5"/>
      <c r="L21" s="5"/>
      <c r="M21" s="13"/>
      <c r="N21" s="13"/>
      <c r="O21" s="5"/>
      <c r="P21" s="5"/>
      <c r="Q21" s="5"/>
      <c r="R21" s="5"/>
      <c r="S21" s="5"/>
      <c r="T21" s="5"/>
      <c r="U21" s="5"/>
      <c r="V21" s="5"/>
      <c r="W21" s="5"/>
    </row>
    <row r="22" s="7" customFormat="true" ht="25.15" hidden="false" customHeight="true" outlineLevel="0" collapsed="false">
      <c r="A22" s="6" t="n">
        <v>22</v>
      </c>
      <c r="B22" s="6" t="s">
        <v>173</v>
      </c>
      <c r="C22" s="6" t="s">
        <v>174</v>
      </c>
      <c r="D22" s="6" t="s">
        <v>175</v>
      </c>
      <c r="E22" s="6" t="s">
        <v>175</v>
      </c>
      <c r="F22" s="12" t="s">
        <v>176</v>
      </c>
      <c r="G22" s="9" t="s">
        <v>177</v>
      </c>
      <c r="H22" s="6" t="s">
        <v>178</v>
      </c>
      <c r="I22" s="6" t="s">
        <v>179</v>
      </c>
      <c r="J22" s="10" t="n">
        <v>2</v>
      </c>
      <c r="K22" s="6" t="n">
        <v>4</v>
      </c>
      <c r="L22" s="6" t="n">
        <v>4.5</v>
      </c>
      <c r="M22" s="11" t="n">
        <v>44290</v>
      </c>
      <c r="N22" s="11" t="n">
        <v>44351</v>
      </c>
      <c r="O22" s="6" t="s">
        <v>39</v>
      </c>
      <c r="P22" s="6" t="s">
        <v>40</v>
      </c>
      <c r="Q22" s="6" t="s">
        <v>41</v>
      </c>
      <c r="R22" s="6" t="s">
        <v>42</v>
      </c>
      <c r="S22" s="6" t="s">
        <v>43</v>
      </c>
      <c r="T22" s="6" t="s">
        <v>44</v>
      </c>
      <c r="U22" s="6" t="s">
        <v>45</v>
      </c>
      <c r="V22" s="6" t="s">
        <v>46</v>
      </c>
      <c r="W22" s="6"/>
    </row>
    <row r="23" s="7" customFormat="true" ht="25.15" hidden="false" customHeight="true" outlineLevel="0" collapsed="false">
      <c r="A23" s="6" t="n">
        <v>23</v>
      </c>
      <c r="B23" s="6" t="s">
        <v>180</v>
      </c>
      <c r="C23" s="6" t="s">
        <v>174</v>
      </c>
      <c r="D23" s="6" t="s">
        <v>181</v>
      </c>
      <c r="E23" s="6" t="s">
        <v>181</v>
      </c>
      <c r="F23" s="12" t="s">
        <v>182</v>
      </c>
      <c r="G23" s="9" t="s">
        <v>183</v>
      </c>
      <c r="H23" s="6" t="s">
        <v>181</v>
      </c>
      <c r="I23" s="6" t="s">
        <v>184</v>
      </c>
      <c r="J23" s="10" t="n">
        <v>1.9</v>
      </c>
      <c r="K23" s="6" t="n">
        <v>4</v>
      </c>
      <c r="L23" s="6" t="n">
        <v>4.5</v>
      </c>
      <c r="M23" s="11" t="n">
        <v>44291</v>
      </c>
      <c r="N23" s="11" t="n">
        <v>44352</v>
      </c>
      <c r="O23" s="6" t="s">
        <v>39</v>
      </c>
      <c r="P23" s="6" t="s">
        <v>40</v>
      </c>
      <c r="Q23" s="6" t="s">
        <v>41</v>
      </c>
      <c r="R23" s="6" t="s">
        <v>42</v>
      </c>
      <c r="S23" s="6" t="s">
        <v>43</v>
      </c>
      <c r="T23" s="6" t="s">
        <v>44</v>
      </c>
      <c r="U23" s="6" t="s">
        <v>45</v>
      </c>
      <c r="V23" s="6" t="s">
        <v>46</v>
      </c>
      <c r="W23" s="6"/>
    </row>
    <row r="24" s="14" customFormat="true" ht="25.15" hidden="false" customHeight="true" outlineLevel="0" collapsed="false">
      <c r="A24" s="5" t="s">
        <v>185</v>
      </c>
      <c r="B24" s="5" t="s">
        <v>186</v>
      </c>
      <c r="C24" s="5"/>
      <c r="D24" s="5"/>
      <c r="E24" s="5"/>
      <c r="F24" s="16"/>
      <c r="G24" s="5"/>
      <c r="H24" s="5"/>
      <c r="I24" s="5"/>
      <c r="J24" s="8" t="n">
        <f aca="false">SUM(J22:J23)</f>
        <v>3.9</v>
      </c>
      <c r="K24" s="5"/>
      <c r="L24" s="5"/>
      <c r="M24" s="13"/>
      <c r="N24" s="13"/>
      <c r="O24" s="5"/>
      <c r="P24" s="5"/>
      <c r="Q24" s="5"/>
      <c r="R24" s="5"/>
      <c r="S24" s="5"/>
      <c r="T24" s="5"/>
      <c r="U24" s="5"/>
      <c r="V24" s="5"/>
      <c r="W24" s="5"/>
    </row>
    <row r="25" s="7" customFormat="true" ht="25.15" hidden="false" customHeight="true" outlineLevel="0" collapsed="false">
      <c r="A25" s="6" t="n">
        <v>27</v>
      </c>
      <c r="B25" s="6" t="s">
        <v>204</v>
      </c>
      <c r="C25" s="6" t="s">
        <v>188</v>
      </c>
      <c r="D25" s="6" t="s">
        <v>205</v>
      </c>
      <c r="E25" s="6" t="s">
        <v>206</v>
      </c>
      <c r="F25" s="12" t="s">
        <v>207</v>
      </c>
      <c r="G25" s="9" t="s">
        <v>208</v>
      </c>
      <c r="H25" s="6" t="s">
        <v>209</v>
      </c>
      <c r="I25" s="6" t="s">
        <v>210</v>
      </c>
      <c r="J25" s="10" t="n">
        <v>3.9</v>
      </c>
      <c r="K25" s="6" t="n">
        <v>3.5</v>
      </c>
      <c r="L25" s="6" t="n">
        <v>4.5</v>
      </c>
      <c r="M25" s="11" t="n">
        <v>44294</v>
      </c>
      <c r="N25" s="11" t="n">
        <v>44409</v>
      </c>
      <c r="O25" s="6" t="s">
        <v>39</v>
      </c>
      <c r="P25" s="6" t="s">
        <v>40</v>
      </c>
      <c r="Q25" s="6" t="s">
        <v>41</v>
      </c>
      <c r="R25" s="6" t="s">
        <v>42</v>
      </c>
      <c r="S25" s="6" t="s">
        <v>43</v>
      </c>
      <c r="T25" s="6" t="s">
        <v>44</v>
      </c>
      <c r="U25" s="6" t="s">
        <v>45</v>
      </c>
      <c r="V25" s="6" t="s">
        <v>46</v>
      </c>
      <c r="W25" s="6"/>
    </row>
    <row r="26" s="14" customFormat="true" ht="25.15" hidden="false" customHeight="true" outlineLevel="0" collapsed="false">
      <c r="A26" s="5" t="s">
        <v>211</v>
      </c>
      <c r="B26" s="5" t="s">
        <v>212</v>
      </c>
      <c r="C26" s="5"/>
      <c r="D26" s="5"/>
      <c r="E26" s="5"/>
      <c r="F26" s="5"/>
      <c r="G26" s="5"/>
      <c r="H26" s="5"/>
      <c r="I26" s="5"/>
      <c r="J26" s="8" t="n">
        <f aca="false">SUM(J25:J25)</f>
        <v>3.9</v>
      </c>
      <c r="K26" s="5"/>
      <c r="L26" s="5"/>
      <c r="M26" s="13"/>
      <c r="N26" s="13"/>
      <c r="O26" s="5"/>
      <c r="P26" s="5"/>
      <c r="Q26" s="5"/>
      <c r="R26" s="5"/>
      <c r="S26" s="5"/>
      <c r="T26" s="5"/>
      <c r="U26" s="5"/>
      <c r="V26" s="5"/>
      <c r="W26" s="5"/>
    </row>
    <row r="27" s="7" customFormat="true" ht="24.75" hidden="false" customHeight="true" outlineLevel="0" collapsed="false">
      <c r="A27" s="6" t="n">
        <v>28</v>
      </c>
      <c r="B27" s="6" t="s">
        <v>213</v>
      </c>
      <c r="C27" s="6" t="s">
        <v>214</v>
      </c>
      <c r="D27" s="6" t="s">
        <v>215</v>
      </c>
      <c r="E27" s="6" t="s">
        <v>157</v>
      </c>
      <c r="F27" s="12" t="s">
        <v>216</v>
      </c>
      <c r="G27" s="9" t="s">
        <v>217</v>
      </c>
      <c r="H27" s="6" t="s">
        <v>215</v>
      </c>
      <c r="I27" s="6" t="s">
        <v>218</v>
      </c>
      <c r="J27" s="10" t="n">
        <v>1.9</v>
      </c>
      <c r="K27" s="6" t="n">
        <v>4.5</v>
      </c>
      <c r="L27" s="6" t="n">
        <v>5.5</v>
      </c>
      <c r="M27" s="11" t="n">
        <v>44256</v>
      </c>
      <c r="N27" s="11" t="n">
        <v>44470</v>
      </c>
      <c r="O27" s="6" t="s">
        <v>39</v>
      </c>
      <c r="P27" s="6" t="s">
        <v>40</v>
      </c>
      <c r="Q27" s="6" t="s">
        <v>41</v>
      </c>
      <c r="R27" s="6" t="s">
        <v>42</v>
      </c>
      <c r="S27" s="6" t="s">
        <v>43</v>
      </c>
      <c r="T27" s="6" t="s">
        <v>44</v>
      </c>
      <c r="U27" s="6" t="s">
        <v>45</v>
      </c>
      <c r="V27" s="6" t="s">
        <v>46</v>
      </c>
      <c r="W27" s="6"/>
    </row>
    <row r="28" s="7" customFormat="true" ht="25.15" hidden="false" customHeight="true" outlineLevel="0" collapsed="false">
      <c r="A28" s="6" t="n">
        <v>32</v>
      </c>
      <c r="B28" s="6" t="s">
        <v>236</v>
      </c>
      <c r="C28" s="6" t="s">
        <v>214</v>
      </c>
      <c r="D28" s="6" t="s">
        <v>215</v>
      </c>
      <c r="E28" s="6" t="s">
        <v>237</v>
      </c>
      <c r="F28" s="12" t="s">
        <v>238</v>
      </c>
      <c r="G28" s="9" t="s">
        <v>239</v>
      </c>
      <c r="H28" s="6" t="s">
        <v>240</v>
      </c>
      <c r="I28" s="6" t="s">
        <v>241</v>
      </c>
      <c r="J28" s="10" t="n">
        <v>1.75</v>
      </c>
      <c r="K28" s="6" t="n">
        <v>4.5</v>
      </c>
      <c r="L28" s="6" t="n">
        <v>5.5</v>
      </c>
      <c r="M28" s="11" t="n">
        <v>44256</v>
      </c>
      <c r="N28" s="11" t="n">
        <v>44470</v>
      </c>
      <c r="O28" s="6" t="s">
        <v>39</v>
      </c>
      <c r="P28" s="6" t="s">
        <v>40</v>
      </c>
      <c r="Q28" s="6" t="s">
        <v>41</v>
      </c>
      <c r="R28" s="6" t="s">
        <v>42</v>
      </c>
      <c r="S28" s="6" t="s">
        <v>43</v>
      </c>
      <c r="T28" s="6" t="s">
        <v>44</v>
      </c>
      <c r="U28" s="6" t="s">
        <v>45</v>
      </c>
      <c r="V28" s="6" t="s">
        <v>46</v>
      </c>
      <c r="W28" s="6"/>
    </row>
    <row r="29" s="7" customFormat="true" ht="25.15" hidden="false" customHeight="true" outlineLevel="0" collapsed="false">
      <c r="A29" s="6" t="s">
        <v>242</v>
      </c>
      <c r="B29" s="5" t="s">
        <v>243</v>
      </c>
      <c r="C29" s="5"/>
      <c r="D29" s="5"/>
      <c r="E29" s="5"/>
      <c r="F29" s="5"/>
      <c r="G29" s="5"/>
      <c r="H29" s="5"/>
      <c r="I29" s="5"/>
      <c r="J29" s="8" t="n">
        <f aca="false">SUM(J27:J28)</f>
        <v>3.65</v>
      </c>
      <c r="K29" s="5"/>
      <c r="L29" s="5"/>
      <c r="M29" s="13"/>
      <c r="N29" s="13"/>
      <c r="O29" s="5"/>
      <c r="P29" s="5"/>
      <c r="Q29" s="5"/>
      <c r="R29" s="5"/>
      <c r="S29" s="5"/>
      <c r="T29" s="5"/>
      <c r="U29" s="5"/>
      <c r="V29" s="5"/>
      <c r="W29" s="6"/>
    </row>
    <row r="30" s="7" customFormat="true" ht="25.15" hidden="false" customHeight="true" outlineLevel="0" collapsed="false">
      <c r="A30" s="6" t="n">
        <v>33</v>
      </c>
      <c r="B30" s="6" t="s">
        <v>244</v>
      </c>
      <c r="C30" s="6" t="s">
        <v>245</v>
      </c>
      <c r="D30" s="6" t="s">
        <v>246</v>
      </c>
      <c r="E30" s="6" t="s">
        <v>151</v>
      </c>
      <c r="F30" s="12" t="s">
        <v>247</v>
      </c>
      <c r="G30" s="9" t="s">
        <v>248</v>
      </c>
      <c r="H30" s="6" t="s">
        <v>249</v>
      </c>
      <c r="I30" s="6" t="s">
        <v>250</v>
      </c>
      <c r="J30" s="10" t="n">
        <v>1.8</v>
      </c>
      <c r="K30" s="6" t="n">
        <v>3.5</v>
      </c>
      <c r="L30" s="6" t="n">
        <v>4.5</v>
      </c>
      <c r="M30" s="11" t="n">
        <v>44256</v>
      </c>
      <c r="N30" s="11" t="n">
        <v>44470</v>
      </c>
      <c r="O30" s="6" t="s">
        <v>39</v>
      </c>
      <c r="P30" s="6" t="s">
        <v>40</v>
      </c>
      <c r="Q30" s="6" t="s">
        <v>41</v>
      </c>
      <c r="R30" s="6" t="s">
        <v>42</v>
      </c>
      <c r="S30" s="6" t="s">
        <v>43</v>
      </c>
      <c r="T30" s="6" t="s">
        <v>44</v>
      </c>
      <c r="U30" s="6" t="s">
        <v>45</v>
      </c>
      <c r="V30" s="6" t="s">
        <v>46</v>
      </c>
      <c r="W30" s="6"/>
    </row>
    <row r="31" s="7" customFormat="true" ht="25.15" hidden="false" customHeight="true" outlineLevel="0" collapsed="false">
      <c r="A31" s="6" t="n">
        <v>35</v>
      </c>
      <c r="B31" s="6" t="s">
        <v>257</v>
      </c>
      <c r="C31" s="6" t="s">
        <v>245</v>
      </c>
      <c r="D31" s="6" t="s">
        <v>258</v>
      </c>
      <c r="E31" s="6" t="s">
        <v>37</v>
      </c>
      <c r="F31" s="12" t="s">
        <v>259</v>
      </c>
      <c r="G31" s="9" t="s">
        <v>260</v>
      </c>
      <c r="H31" s="6" t="s">
        <v>261</v>
      </c>
      <c r="I31" s="6" t="s">
        <v>262</v>
      </c>
      <c r="J31" s="10" t="n">
        <v>0.92</v>
      </c>
      <c r="K31" s="6" t="n">
        <v>3.5</v>
      </c>
      <c r="L31" s="6" t="n">
        <v>4.5</v>
      </c>
      <c r="M31" s="11" t="n">
        <v>44256</v>
      </c>
      <c r="N31" s="11" t="n">
        <v>44470</v>
      </c>
      <c r="O31" s="6" t="s">
        <v>39</v>
      </c>
      <c r="P31" s="6" t="s">
        <v>40</v>
      </c>
      <c r="Q31" s="6" t="s">
        <v>41</v>
      </c>
      <c r="R31" s="6" t="s">
        <v>42</v>
      </c>
      <c r="S31" s="6" t="s">
        <v>43</v>
      </c>
      <c r="T31" s="6" t="s">
        <v>44</v>
      </c>
      <c r="U31" s="6" t="s">
        <v>45</v>
      </c>
      <c r="V31" s="6" t="s">
        <v>46</v>
      </c>
      <c r="W31" s="6"/>
    </row>
    <row r="32" s="7" customFormat="true" ht="25.15" hidden="false" customHeight="true" outlineLevel="0" collapsed="false">
      <c r="A32" s="6" t="n">
        <v>39</v>
      </c>
      <c r="B32" s="6" t="s">
        <v>278</v>
      </c>
      <c r="C32" s="6" t="s">
        <v>245</v>
      </c>
      <c r="D32" s="6" t="s">
        <v>279</v>
      </c>
      <c r="E32" s="6" t="s">
        <v>157</v>
      </c>
      <c r="F32" s="12" t="s">
        <v>280</v>
      </c>
      <c r="G32" s="9" t="s">
        <v>281</v>
      </c>
      <c r="H32" s="6" t="s">
        <v>282</v>
      </c>
      <c r="I32" s="6" t="s">
        <v>283</v>
      </c>
      <c r="J32" s="10" t="n">
        <v>1.31</v>
      </c>
      <c r="K32" s="6" t="n">
        <v>3.5</v>
      </c>
      <c r="L32" s="6" t="n">
        <v>4.5</v>
      </c>
      <c r="M32" s="11" t="n">
        <v>44256</v>
      </c>
      <c r="N32" s="11" t="n">
        <v>44470</v>
      </c>
      <c r="O32" s="6" t="s">
        <v>39</v>
      </c>
      <c r="P32" s="6" t="s">
        <v>40</v>
      </c>
      <c r="Q32" s="6" t="s">
        <v>41</v>
      </c>
      <c r="R32" s="6" t="s">
        <v>42</v>
      </c>
      <c r="S32" s="6" t="s">
        <v>43</v>
      </c>
      <c r="T32" s="6" t="s">
        <v>44</v>
      </c>
      <c r="U32" s="6" t="s">
        <v>45</v>
      </c>
      <c r="V32" s="6" t="s">
        <v>46</v>
      </c>
      <c r="W32" s="6"/>
    </row>
    <row r="33" s="7" customFormat="true" ht="25.15" hidden="false" customHeight="true" outlineLevel="0" collapsed="false">
      <c r="A33" s="6" t="s">
        <v>290</v>
      </c>
      <c r="B33" s="5" t="s">
        <v>291</v>
      </c>
      <c r="C33" s="5"/>
      <c r="D33" s="5"/>
      <c r="E33" s="5"/>
      <c r="F33" s="5"/>
      <c r="G33" s="5"/>
      <c r="H33" s="5"/>
      <c r="I33" s="5"/>
      <c r="J33" s="8" t="n">
        <f aca="false">SUM(J30:J32)</f>
        <v>4.03</v>
      </c>
      <c r="K33" s="5"/>
      <c r="L33" s="5"/>
      <c r="M33" s="13"/>
      <c r="N33" s="13"/>
      <c r="O33" s="5"/>
      <c r="P33" s="5"/>
      <c r="Q33" s="5"/>
      <c r="R33" s="5"/>
      <c r="S33" s="5"/>
      <c r="T33" s="5"/>
      <c r="U33" s="5"/>
      <c r="V33" s="5"/>
      <c r="W33" s="6"/>
    </row>
    <row r="34" s="7" customFormat="true" ht="25.15" hidden="false" customHeight="true" outlineLevel="0" collapsed="false">
      <c r="A34" s="6" t="n">
        <v>41</v>
      </c>
      <c r="B34" s="6" t="s">
        <v>292</v>
      </c>
      <c r="C34" s="6" t="s">
        <v>293</v>
      </c>
      <c r="D34" s="6" t="s">
        <v>294</v>
      </c>
      <c r="E34" s="6" t="s">
        <v>295</v>
      </c>
      <c r="F34" s="12" t="s">
        <v>296</v>
      </c>
      <c r="G34" s="9" t="s">
        <v>297</v>
      </c>
      <c r="H34" s="6" t="s">
        <v>298</v>
      </c>
      <c r="I34" s="6" t="s">
        <v>299</v>
      </c>
      <c r="J34" s="10" t="n">
        <v>0.79</v>
      </c>
      <c r="K34" s="6" t="n">
        <v>4.5</v>
      </c>
      <c r="L34" s="6" t="n">
        <v>5.5</v>
      </c>
      <c r="M34" s="11" t="n">
        <v>44256</v>
      </c>
      <c r="N34" s="11" t="n">
        <v>44378</v>
      </c>
      <c r="O34" s="6" t="s">
        <v>39</v>
      </c>
      <c r="P34" s="6" t="s">
        <v>40</v>
      </c>
      <c r="Q34" s="6" t="s">
        <v>41</v>
      </c>
      <c r="R34" s="6" t="s">
        <v>42</v>
      </c>
      <c r="S34" s="6" t="s">
        <v>43</v>
      </c>
      <c r="T34" s="6" t="s">
        <v>44</v>
      </c>
      <c r="U34" s="6" t="s">
        <v>45</v>
      </c>
      <c r="V34" s="6" t="s">
        <v>46</v>
      </c>
      <c r="W34" s="6"/>
    </row>
    <row r="35" s="7" customFormat="true" ht="25.15" hidden="false" customHeight="true" outlineLevel="0" collapsed="false">
      <c r="A35" s="6" t="n">
        <v>43</v>
      </c>
      <c r="B35" s="6" t="s">
        <v>307</v>
      </c>
      <c r="C35" s="6" t="s">
        <v>293</v>
      </c>
      <c r="D35" s="6" t="s">
        <v>308</v>
      </c>
      <c r="E35" s="6" t="s">
        <v>309</v>
      </c>
      <c r="F35" s="12" t="s">
        <v>310</v>
      </c>
      <c r="G35" s="9" t="s">
        <v>311</v>
      </c>
      <c r="H35" s="6" t="s">
        <v>312</v>
      </c>
      <c r="I35" s="6" t="s">
        <v>313</v>
      </c>
      <c r="J35" s="10" t="n">
        <v>2.79</v>
      </c>
      <c r="K35" s="6" t="n">
        <v>4.5</v>
      </c>
      <c r="L35" s="6" t="n">
        <v>5.5</v>
      </c>
      <c r="M35" s="11" t="n">
        <v>44258</v>
      </c>
      <c r="N35" s="11" t="n">
        <v>44380</v>
      </c>
      <c r="O35" s="6" t="s">
        <v>39</v>
      </c>
      <c r="P35" s="6" t="s">
        <v>40</v>
      </c>
      <c r="Q35" s="6" t="s">
        <v>41</v>
      </c>
      <c r="R35" s="6" t="s">
        <v>42</v>
      </c>
      <c r="S35" s="6" t="s">
        <v>43</v>
      </c>
      <c r="T35" s="6" t="s">
        <v>44</v>
      </c>
      <c r="U35" s="6" t="s">
        <v>45</v>
      </c>
      <c r="V35" s="6" t="s">
        <v>46</v>
      </c>
      <c r="W35" s="6"/>
    </row>
    <row r="36" s="7" customFormat="true" ht="25.15" hidden="false" customHeight="true" outlineLevel="0" collapsed="false">
      <c r="A36" s="6" t="n">
        <v>48</v>
      </c>
      <c r="B36" s="6" t="s">
        <v>340</v>
      </c>
      <c r="C36" s="6" t="s">
        <v>293</v>
      </c>
      <c r="D36" s="6" t="s">
        <v>315</v>
      </c>
      <c r="E36" s="6" t="s">
        <v>341</v>
      </c>
      <c r="F36" s="9" t="s">
        <v>342</v>
      </c>
      <c r="G36" s="9" t="s">
        <v>318</v>
      </c>
      <c r="H36" s="6" t="s">
        <v>343</v>
      </c>
      <c r="I36" s="6" t="s">
        <v>344</v>
      </c>
      <c r="J36" s="21" t="n">
        <v>0.54</v>
      </c>
      <c r="K36" s="6" t="n">
        <v>4</v>
      </c>
      <c r="L36" s="6" t="n">
        <v>5</v>
      </c>
      <c r="M36" s="11" t="n">
        <v>44264</v>
      </c>
      <c r="N36" s="11" t="n">
        <v>44386</v>
      </c>
      <c r="O36" s="6" t="s">
        <v>39</v>
      </c>
      <c r="P36" s="6" t="s">
        <v>40</v>
      </c>
      <c r="Q36" s="6" t="s">
        <v>41</v>
      </c>
      <c r="R36" s="6" t="s">
        <v>42</v>
      </c>
      <c r="S36" s="6" t="s">
        <v>43</v>
      </c>
      <c r="T36" s="6" t="s">
        <v>44</v>
      </c>
      <c r="U36" s="6" t="s">
        <v>45</v>
      </c>
      <c r="V36" s="6" t="s">
        <v>46</v>
      </c>
      <c r="W36" s="6"/>
    </row>
    <row r="37" s="7" customFormat="true" ht="25.15" hidden="false" customHeight="true" outlineLevel="0" collapsed="false">
      <c r="A37" s="6" t="s">
        <v>355</v>
      </c>
      <c r="B37" s="5" t="s">
        <v>356</v>
      </c>
      <c r="C37" s="5"/>
      <c r="D37" s="5"/>
      <c r="E37" s="5"/>
      <c r="F37" s="5"/>
      <c r="G37" s="5"/>
      <c r="H37" s="5"/>
      <c r="I37" s="5"/>
      <c r="J37" s="24" t="n">
        <f aca="false">SUM(J34:J36)</f>
        <v>4.12</v>
      </c>
      <c r="K37" s="5"/>
      <c r="L37" s="5"/>
      <c r="M37" s="13"/>
      <c r="N37" s="13"/>
      <c r="O37" s="5"/>
      <c r="P37" s="5"/>
      <c r="Q37" s="5"/>
      <c r="R37" s="5"/>
      <c r="S37" s="5"/>
      <c r="T37" s="5"/>
      <c r="U37" s="5"/>
      <c r="V37" s="5"/>
      <c r="W37" s="5"/>
    </row>
    <row r="38" s="7" customFormat="true" ht="25.15" hidden="false" customHeight="true" outlineLevel="0" collapsed="false">
      <c r="A38" s="6" t="n">
        <v>51</v>
      </c>
      <c r="B38" s="6" t="s">
        <v>357</v>
      </c>
      <c r="C38" s="6" t="s">
        <v>358</v>
      </c>
      <c r="D38" s="6" t="s">
        <v>359</v>
      </c>
      <c r="E38" s="6" t="s">
        <v>206</v>
      </c>
      <c r="F38" s="12" t="s">
        <v>360</v>
      </c>
      <c r="G38" s="9" t="s">
        <v>361</v>
      </c>
      <c r="H38" s="6" t="s">
        <v>362</v>
      </c>
      <c r="I38" s="6" t="s">
        <v>363</v>
      </c>
      <c r="J38" s="10" t="n">
        <v>3.4</v>
      </c>
      <c r="K38" s="6" t="n">
        <v>3.5</v>
      </c>
      <c r="L38" s="6" t="n">
        <v>4.5</v>
      </c>
      <c r="M38" s="11" t="n">
        <v>44256</v>
      </c>
      <c r="N38" s="11" t="n">
        <v>44378</v>
      </c>
      <c r="O38" s="6" t="s">
        <v>39</v>
      </c>
      <c r="P38" s="6" t="s">
        <v>40</v>
      </c>
      <c r="Q38" s="6" t="s">
        <v>41</v>
      </c>
      <c r="R38" s="6" t="s">
        <v>42</v>
      </c>
      <c r="S38" s="6" t="s">
        <v>43</v>
      </c>
      <c r="T38" s="6" t="s">
        <v>44</v>
      </c>
      <c r="U38" s="6" t="s">
        <v>45</v>
      </c>
      <c r="V38" s="6" t="s">
        <v>46</v>
      </c>
      <c r="W38" s="6"/>
    </row>
    <row r="39" s="7" customFormat="true" ht="25.15" hidden="false" customHeight="true" outlineLevel="0" collapsed="false">
      <c r="A39" s="6" t="n">
        <v>52</v>
      </c>
      <c r="B39" s="6" t="s">
        <v>364</v>
      </c>
      <c r="C39" s="6" t="s">
        <v>358</v>
      </c>
      <c r="D39" s="6" t="s">
        <v>365</v>
      </c>
      <c r="E39" s="6" t="s">
        <v>151</v>
      </c>
      <c r="F39" s="12" t="s">
        <v>366</v>
      </c>
      <c r="G39" s="9" t="s">
        <v>367</v>
      </c>
      <c r="H39" s="6" t="s">
        <v>368</v>
      </c>
      <c r="I39" s="6" t="s">
        <v>369</v>
      </c>
      <c r="J39" s="10" t="n">
        <v>0.6</v>
      </c>
      <c r="K39" s="6" t="n">
        <v>3.5</v>
      </c>
      <c r="L39" s="6" t="n">
        <v>4.5</v>
      </c>
      <c r="M39" s="11" t="n">
        <v>44256</v>
      </c>
      <c r="N39" s="11" t="n">
        <v>44378</v>
      </c>
      <c r="O39" s="6" t="s">
        <v>39</v>
      </c>
      <c r="P39" s="6" t="s">
        <v>40</v>
      </c>
      <c r="Q39" s="6" t="s">
        <v>41</v>
      </c>
      <c r="R39" s="6" t="s">
        <v>42</v>
      </c>
      <c r="S39" s="6" t="s">
        <v>43</v>
      </c>
      <c r="T39" s="6" t="s">
        <v>44</v>
      </c>
      <c r="U39" s="6" t="s">
        <v>45</v>
      </c>
      <c r="V39" s="6" t="s">
        <v>46</v>
      </c>
      <c r="W39" s="6"/>
    </row>
    <row r="40" s="7" customFormat="true" ht="25.15" hidden="false" customHeight="true" outlineLevel="0" collapsed="false">
      <c r="A40" s="6" t="s">
        <v>377</v>
      </c>
      <c r="B40" s="5" t="s">
        <v>378</v>
      </c>
      <c r="C40" s="5"/>
      <c r="D40" s="5"/>
      <c r="E40" s="5"/>
      <c r="F40" s="5"/>
      <c r="G40" s="5"/>
      <c r="H40" s="5"/>
      <c r="I40" s="5"/>
      <c r="J40" s="8" t="n">
        <f aca="false">SUM(J38:J39)</f>
        <v>4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6"/>
    </row>
    <row r="41" s="7" customFormat="true" ht="25.15" hidden="false" customHeight="true" outlineLevel="0" collapsed="false">
      <c r="A41" s="6" t="n">
        <v>54</v>
      </c>
      <c r="B41" s="6" t="s">
        <v>379</v>
      </c>
      <c r="C41" s="25" t="s">
        <v>380</v>
      </c>
      <c r="D41" s="6" t="s">
        <v>381</v>
      </c>
      <c r="E41" s="6" t="s">
        <v>151</v>
      </c>
      <c r="F41" s="12" t="s">
        <v>382</v>
      </c>
      <c r="G41" s="9" t="s">
        <v>374</v>
      </c>
      <c r="H41" s="6" t="s">
        <v>383</v>
      </c>
      <c r="I41" s="6" t="s">
        <v>384</v>
      </c>
      <c r="J41" s="10" t="n">
        <v>4.62</v>
      </c>
      <c r="K41" s="6" t="n">
        <v>4.5</v>
      </c>
      <c r="L41" s="6" t="n">
        <v>5.5</v>
      </c>
      <c r="M41" s="11" t="n">
        <v>44256</v>
      </c>
      <c r="N41" s="11" t="n">
        <v>44409</v>
      </c>
      <c r="O41" s="6" t="s">
        <v>39</v>
      </c>
      <c r="P41" s="6" t="s">
        <v>40</v>
      </c>
      <c r="Q41" s="6" t="s">
        <v>41</v>
      </c>
      <c r="R41" s="6" t="s">
        <v>42</v>
      </c>
      <c r="S41" s="6" t="s">
        <v>43</v>
      </c>
      <c r="T41" s="6" t="s">
        <v>44</v>
      </c>
      <c r="U41" s="6" t="s">
        <v>45</v>
      </c>
      <c r="V41" s="6" t="s">
        <v>46</v>
      </c>
      <c r="W41" s="6"/>
    </row>
    <row r="42" s="7" customFormat="true" ht="25.15" hidden="false" customHeight="true" outlineLevel="0" collapsed="false">
      <c r="A42" s="6" t="n">
        <v>55</v>
      </c>
      <c r="B42" s="6" t="s">
        <v>385</v>
      </c>
      <c r="C42" s="25" t="s">
        <v>380</v>
      </c>
      <c r="D42" s="6" t="s">
        <v>381</v>
      </c>
      <c r="E42" s="6" t="s">
        <v>386</v>
      </c>
      <c r="F42" s="12" t="s">
        <v>387</v>
      </c>
      <c r="G42" s="9" t="s">
        <v>388</v>
      </c>
      <c r="H42" s="6" t="s">
        <v>384</v>
      </c>
      <c r="I42" s="6" t="s">
        <v>389</v>
      </c>
      <c r="J42" s="10"/>
      <c r="K42" s="6" t="n">
        <v>4.5</v>
      </c>
      <c r="L42" s="6" t="n">
        <v>5.5</v>
      </c>
      <c r="M42" s="11" t="n">
        <v>44256</v>
      </c>
      <c r="N42" s="11" t="n">
        <v>44409</v>
      </c>
      <c r="O42" s="6" t="s">
        <v>39</v>
      </c>
      <c r="P42" s="6" t="s">
        <v>40</v>
      </c>
      <c r="Q42" s="6" t="s">
        <v>41</v>
      </c>
      <c r="R42" s="6" t="s">
        <v>42</v>
      </c>
      <c r="S42" s="6" t="s">
        <v>43</v>
      </c>
      <c r="T42" s="6" t="s">
        <v>44</v>
      </c>
      <c r="U42" s="6" t="s">
        <v>45</v>
      </c>
      <c r="V42" s="6" t="s">
        <v>46</v>
      </c>
      <c r="W42" s="6"/>
    </row>
    <row r="43" s="7" customFormat="true" ht="25.15" hidden="false" customHeight="true" outlineLevel="0" collapsed="false">
      <c r="A43" s="6" t="s">
        <v>400</v>
      </c>
      <c r="B43" s="5" t="s">
        <v>401</v>
      </c>
      <c r="C43" s="5"/>
      <c r="D43" s="5"/>
      <c r="E43" s="5"/>
      <c r="F43" s="5"/>
      <c r="G43" s="5"/>
      <c r="H43" s="5"/>
      <c r="I43" s="5"/>
      <c r="J43" s="8" t="n">
        <f aca="false">SUM(J41:J42)</f>
        <v>4.62</v>
      </c>
      <c r="K43" s="5"/>
      <c r="L43" s="5"/>
      <c r="M43" s="13"/>
      <c r="N43" s="13"/>
      <c r="O43" s="5"/>
      <c r="P43" s="5"/>
      <c r="Q43" s="5"/>
      <c r="R43" s="5"/>
      <c r="S43" s="5"/>
      <c r="T43" s="5"/>
      <c r="U43" s="5"/>
      <c r="V43" s="5"/>
      <c r="W43" s="6"/>
    </row>
    <row r="44" s="7" customFormat="true" ht="25.15" hidden="false" customHeight="true" outlineLevel="0" collapsed="false">
      <c r="A44" s="6" t="n">
        <v>59</v>
      </c>
      <c r="B44" s="6" t="s">
        <v>402</v>
      </c>
      <c r="C44" s="6" t="s">
        <v>403</v>
      </c>
      <c r="D44" s="6" t="s">
        <v>404</v>
      </c>
      <c r="E44" s="6" t="s">
        <v>405</v>
      </c>
      <c r="F44" s="12" t="s">
        <v>406</v>
      </c>
      <c r="G44" s="9" t="s">
        <v>407</v>
      </c>
      <c r="H44" s="6" t="s">
        <v>408</v>
      </c>
      <c r="I44" s="6" t="s">
        <v>409</v>
      </c>
      <c r="J44" s="10" t="n">
        <v>1.6</v>
      </c>
      <c r="K44" s="6" t="n">
        <v>4.5</v>
      </c>
      <c r="L44" s="6" t="n">
        <v>5.5</v>
      </c>
      <c r="M44" s="11" t="n">
        <v>44287</v>
      </c>
      <c r="N44" s="11" t="n">
        <v>44440</v>
      </c>
      <c r="O44" s="6" t="s">
        <v>39</v>
      </c>
      <c r="P44" s="6" t="s">
        <v>40</v>
      </c>
      <c r="Q44" s="6" t="s">
        <v>41</v>
      </c>
      <c r="R44" s="6" t="s">
        <v>42</v>
      </c>
      <c r="S44" s="6" t="s">
        <v>43</v>
      </c>
      <c r="T44" s="6" t="s">
        <v>44</v>
      </c>
      <c r="U44" s="6" t="s">
        <v>45</v>
      </c>
      <c r="V44" s="6" t="s">
        <v>46</v>
      </c>
      <c r="W44" s="6"/>
    </row>
    <row r="45" s="7" customFormat="true" ht="25.15" hidden="false" customHeight="true" outlineLevel="0" collapsed="false">
      <c r="A45" s="6" t="n">
        <v>60</v>
      </c>
      <c r="B45" s="6" t="s">
        <v>410</v>
      </c>
      <c r="C45" s="6" t="s">
        <v>403</v>
      </c>
      <c r="D45" s="6" t="s">
        <v>404</v>
      </c>
      <c r="E45" s="6" t="s">
        <v>411</v>
      </c>
      <c r="F45" s="12" t="s">
        <v>412</v>
      </c>
      <c r="G45" s="9" t="s">
        <v>347</v>
      </c>
      <c r="H45" s="6" t="s">
        <v>413</v>
      </c>
      <c r="I45" s="6" t="s">
        <v>411</v>
      </c>
      <c r="J45" s="10" t="n">
        <v>1.3</v>
      </c>
      <c r="K45" s="6" t="n">
        <v>4.5</v>
      </c>
      <c r="L45" s="6" t="n">
        <v>5.5</v>
      </c>
      <c r="M45" s="11" t="n">
        <v>44287</v>
      </c>
      <c r="N45" s="11" t="n">
        <v>44440</v>
      </c>
      <c r="O45" s="6" t="s">
        <v>39</v>
      </c>
      <c r="P45" s="6" t="s">
        <v>40</v>
      </c>
      <c r="Q45" s="6" t="s">
        <v>41</v>
      </c>
      <c r="R45" s="6" t="s">
        <v>42</v>
      </c>
      <c r="S45" s="6" t="s">
        <v>43</v>
      </c>
      <c r="T45" s="6" t="s">
        <v>44</v>
      </c>
      <c r="U45" s="6" t="s">
        <v>45</v>
      </c>
      <c r="V45" s="6" t="s">
        <v>46</v>
      </c>
      <c r="W45" s="6"/>
    </row>
    <row r="46" s="7" customFormat="true" ht="25.15" hidden="false" customHeight="true" outlineLevel="0" collapsed="false">
      <c r="A46" s="6" t="n">
        <v>61</v>
      </c>
      <c r="B46" s="6" t="s">
        <v>414</v>
      </c>
      <c r="C46" s="6" t="s">
        <v>403</v>
      </c>
      <c r="D46" s="6" t="s">
        <v>404</v>
      </c>
      <c r="E46" s="6" t="s">
        <v>415</v>
      </c>
      <c r="F46" s="12" t="s">
        <v>416</v>
      </c>
      <c r="G46" s="9" t="s">
        <v>417</v>
      </c>
      <c r="H46" s="6" t="s">
        <v>411</v>
      </c>
      <c r="I46" s="6" t="s">
        <v>415</v>
      </c>
      <c r="J46" s="10" t="n">
        <v>1</v>
      </c>
      <c r="K46" s="6" t="n">
        <v>4.5</v>
      </c>
      <c r="L46" s="6" t="n">
        <v>5.5</v>
      </c>
      <c r="M46" s="11" t="n">
        <v>44287</v>
      </c>
      <c r="N46" s="11" t="n">
        <v>44440</v>
      </c>
      <c r="O46" s="6" t="s">
        <v>39</v>
      </c>
      <c r="P46" s="6" t="s">
        <v>40</v>
      </c>
      <c r="Q46" s="6" t="s">
        <v>41</v>
      </c>
      <c r="R46" s="6" t="s">
        <v>42</v>
      </c>
      <c r="S46" s="6" t="s">
        <v>43</v>
      </c>
      <c r="T46" s="6" t="s">
        <v>44</v>
      </c>
      <c r="U46" s="6" t="s">
        <v>45</v>
      </c>
      <c r="V46" s="6" t="s">
        <v>46</v>
      </c>
      <c r="W46" s="6"/>
    </row>
    <row r="47" s="7" customFormat="true" ht="25.15" hidden="false" customHeight="true" outlineLevel="0" collapsed="false">
      <c r="A47" s="6" t="n">
        <v>62</v>
      </c>
      <c r="B47" s="6" t="s">
        <v>402</v>
      </c>
      <c r="C47" s="6" t="s">
        <v>403</v>
      </c>
      <c r="D47" s="6" t="s">
        <v>404</v>
      </c>
      <c r="E47" s="6" t="s">
        <v>418</v>
      </c>
      <c r="F47" s="12" t="s">
        <v>419</v>
      </c>
      <c r="G47" s="9" t="s">
        <v>420</v>
      </c>
      <c r="H47" s="6" t="s">
        <v>421</v>
      </c>
      <c r="I47" s="6" t="s">
        <v>418</v>
      </c>
      <c r="J47" s="10" t="n">
        <v>0.6</v>
      </c>
      <c r="K47" s="6" t="n">
        <v>4.5</v>
      </c>
      <c r="L47" s="6" t="n">
        <v>5.5</v>
      </c>
      <c r="M47" s="11" t="n">
        <v>44287</v>
      </c>
      <c r="N47" s="11" t="n">
        <v>44440</v>
      </c>
      <c r="O47" s="6" t="s">
        <v>39</v>
      </c>
      <c r="P47" s="6" t="s">
        <v>40</v>
      </c>
      <c r="Q47" s="6" t="s">
        <v>41</v>
      </c>
      <c r="R47" s="6" t="s">
        <v>42</v>
      </c>
      <c r="S47" s="6" t="s">
        <v>43</v>
      </c>
      <c r="T47" s="6" t="s">
        <v>44</v>
      </c>
      <c r="U47" s="6" t="s">
        <v>45</v>
      </c>
      <c r="V47" s="6" t="s">
        <v>46</v>
      </c>
      <c r="W47" s="6"/>
    </row>
    <row r="48" s="7" customFormat="true" ht="25.15" hidden="false" customHeight="true" outlineLevel="0" collapsed="false">
      <c r="A48" s="6" t="s">
        <v>450</v>
      </c>
      <c r="B48" s="5" t="s">
        <v>451</v>
      </c>
      <c r="C48" s="5"/>
      <c r="D48" s="5"/>
      <c r="E48" s="5"/>
      <c r="F48" s="5"/>
      <c r="G48" s="5"/>
      <c r="H48" s="5"/>
      <c r="I48" s="5"/>
      <c r="J48" s="8" t="n">
        <f aca="false">SUM(J44:J47)</f>
        <v>4.5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6"/>
    </row>
    <row r="49" s="7" customFormat="true" ht="25.15" hidden="false" customHeight="true" outlineLevel="0" collapsed="false">
      <c r="A49" s="6" t="n">
        <v>74</v>
      </c>
      <c r="B49" s="6" t="s">
        <v>489</v>
      </c>
      <c r="C49" s="6" t="s">
        <v>453</v>
      </c>
      <c r="D49" s="6" t="s">
        <v>490</v>
      </c>
      <c r="E49" s="6" t="s">
        <v>491</v>
      </c>
      <c r="F49" s="12" t="s">
        <v>492</v>
      </c>
      <c r="G49" s="9" t="s">
        <v>493</v>
      </c>
      <c r="H49" s="6" t="s">
        <v>494</v>
      </c>
      <c r="I49" s="6" t="s">
        <v>491</v>
      </c>
      <c r="J49" s="10" t="n">
        <v>0.65</v>
      </c>
      <c r="K49" s="6" t="n">
        <v>3.5</v>
      </c>
      <c r="L49" s="6" t="n">
        <v>4.5</v>
      </c>
      <c r="M49" s="11" t="n">
        <v>44262</v>
      </c>
      <c r="N49" s="11" t="n">
        <v>44323</v>
      </c>
      <c r="O49" s="6" t="s">
        <v>39</v>
      </c>
      <c r="P49" s="6" t="s">
        <v>40</v>
      </c>
      <c r="Q49" s="6" t="s">
        <v>41</v>
      </c>
      <c r="R49" s="6" t="s">
        <v>42</v>
      </c>
      <c r="S49" s="6" t="s">
        <v>43</v>
      </c>
      <c r="T49" s="6" t="s">
        <v>44</v>
      </c>
      <c r="U49" s="6" t="s">
        <v>45</v>
      </c>
      <c r="V49" s="6" t="s">
        <v>46</v>
      </c>
      <c r="W49" s="6"/>
    </row>
    <row r="50" s="7" customFormat="true" ht="25.15" hidden="false" customHeight="true" outlineLevel="0" collapsed="false">
      <c r="A50" s="6" t="n">
        <v>76</v>
      </c>
      <c r="B50" s="6" t="s">
        <v>500</v>
      </c>
      <c r="C50" s="6" t="s">
        <v>453</v>
      </c>
      <c r="D50" s="6" t="s">
        <v>501</v>
      </c>
      <c r="E50" s="6" t="s">
        <v>502</v>
      </c>
      <c r="F50" s="12" t="s">
        <v>503</v>
      </c>
      <c r="G50" s="9" t="s">
        <v>504</v>
      </c>
      <c r="H50" s="6" t="s">
        <v>502</v>
      </c>
      <c r="I50" s="6" t="s">
        <v>505</v>
      </c>
      <c r="J50" s="10" t="n">
        <v>3</v>
      </c>
      <c r="K50" s="6" t="n">
        <v>3.5</v>
      </c>
      <c r="L50" s="6" t="n">
        <v>4.5</v>
      </c>
      <c r="M50" s="11" t="n">
        <v>44264</v>
      </c>
      <c r="N50" s="11" t="n">
        <v>44325</v>
      </c>
      <c r="O50" s="6" t="s">
        <v>39</v>
      </c>
      <c r="P50" s="6" t="s">
        <v>40</v>
      </c>
      <c r="Q50" s="6" t="s">
        <v>41</v>
      </c>
      <c r="R50" s="6" t="s">
        <v>42</v>
      </c>
      <c r="S50" s="6" t="s">
        <v>43</v>
      </c>
      <c r="T50" s="6" t="s">
        <v>44</v>
      </c>
      <c r="U50" s="6" t="s">
        <v>45</v>
      </c>
      <c r="V50" s="6" t="s">
        <v>46</v>
      </c>
      <c r="W50" s="6"/>
    </row>
    <row r="51" s="7" customFormat="true" ht="25.15" hidden="false" customHeight="true" outlineLevel="0" collapsed="false">
      <c r="A51" s="6" t="s">
        <v>506</v>
      </c>
      <c r="B51" s="5" t="s">
        <v>507</v>
      </c>
      <c r="C51" s="5"/>
      <c r="D51" s="5"/>
      <c r="E51" s="5"/>
      <c r="F51" s="5"/>
      <c r="G51" s="5"/>
      <c r="H51" s="5"/>
      <c r="I51" s="5"/>
      <c r="J51" s="8" t="n">
        <f aca="false">SUM(J49:J50)</f>
        <v>3.65</v>
      </c>
      <c r="K51" s="5"/>
      <c r="L51" s="5"/>
      <c r="M51" s="13"/>
      <c r="N51" s="13"/>
      <c r="O51" s="5"/>
      <c r="P51" s="5"/>
      <c r="Q51" s="5"/>
      <c r="R51" s="5"/>
      <c r="S51" s="5"/>
      <c r="T51" s="5"/>
      <c r="U51" s="5"/>
      <c r="V51" s="5"/>
      <c r="W51" s="6"/>
    </row>
    <row r="52" s="7" customFormat="true" ht="25.15" hidden="false" customHeight="true" outlineLevel="0" collapsed="false">
      <c r="A52" s="6" t="n">
        <v>77</v>
      </c>
      <c r="B52" s="6" t="s">
        <v>508</v>
      </c>
      <c r="C52" s="6" t="s">
        <v>509</v>
      </c>
      <c r="D52" s="6" t="s">
        <v>510</v>
      </c>
      <c r="E52" s="6" t="s">
        <v>511</v>
      </c>
      <c r="F52" s="12" t="s">
        <v>512</v>
      </c>
      <c r="G52" s="9" t="s">
        <v>513</v>
      </c>
      <c r="H52" s="6" t="s">
        <v>514</v>
      </c>
      <c r="I52" s="6" t="s">
        <v>515</v>
      </c>
      <c r="J52" s="10" t="n">
        <v>2.5</v>
      </c>
      <c r="K52" s="6" t="n">
        <v>4</v>
      </c>
      <c r="L52" s="6" t="n">
        <v>5</v>
      </c>
      <c r="M52" s="11" t="n">
        <v>44287</v>
      </c>
      <c r="N52" s="11" t="n">
        <v>44470</v>
      </c>
      <c r="O52" s="6" t="s">
        <v>39</v>
      </c>
      <c r="P52" s="6" t="s">
        <v>40</v>
      </c>
      <c r="Q52" s="6" t="s">
        <v>41</v>
      </c>
      <c r="R52" s="6" t="s">
        <v>42</v>
      </c>
      <c r="S52" s="6" t="s">
        <v>43</v>
      </c>
      <c r="T52" s="6" t="s">
        <v>44</v>
      </c>
      <c r="U52" s="6" t="s">
        <v>45</v>
      </c>
      <c r="V52" s="6" t="s">
        <v>46</v>
      </c>
      <c r="W52" s="6"/>
    </row>
    <row r="53" s="7" customFormat="true" ht="25.15" hidden="false" customHeight="true" outlineLevel="0" collapsed="false">
      <c r="A53" s="6" t="n">
        <v>78</v>
      </c>
      <c r="B53" s="6" t="s">
        <v>516</v>
      </c>
      <c r="C53" s="6" t="s">
        <v>509</v>
      </c>
      <c r="D53" s="6" t="s">
        <v>510</v>
      </c>
      <c r="E53" s="6" t="s">
        <v>38</v>
      </c>
      <c r="F53" s="12" t="s">
        <v>517</v>
      </c>
      <c r="G53" s="9" t="s">
        <v>518</v>
      </c>
      <c r="H53" s="6" t="s">
        <v>519</v>
      </c>
      <c r="I53" s="6" t="s">
        <v>520</v>
      </c>
      <c r="J53" s="10" t="n">
        <v>2.6</v>
      </c>
      <c r="K53" s="6" t="n">
        <v>4</v>
      </c>
      <c r="L53" s="6" t="n">
        <v>5</v>
      </c>
      <c r="M53" s="11" t="n">
        <v>44288</v>
      </c>
      <c r="N53" s="11" t="n">
        <v>44471</v>
      </c>
      <c r="O53" s="6" t="s">
        <v>39</v>
      </c>
      <c r="P53" s="6" t="s">
        <v>40</v>
      </c>
      <c r="Q53" s="6" t="s">
        <v>41</v>
      </c>
      <c r="R53" s="6" t="s">
        <v>42</v>
      </c>
      <c r="S53" s="6" t="s">
        <v>43</v>
      </c>
      <c r="T53" s="6" t="s">
        <v>44</v>
      </c>
      <c r="U53" s="6" t="s">
        <v>45</v>
      </c>
      <c r="V53" s="6" t="s">
        <v>46</v>
      </c>
      <c r="W53" s="6"/>
    </row>
    <row r="54" s="7" customFormat="true" ht="25.15" hidden="false" customHeight="true" outlineLevel="0" collapsed="false">
      <c r="A54" s="6" t="n">
        <v>82</v>
      </c>
      <c r="B54" s="6" t="s">
        <v>539</v>
      </c>
      <c r="C54" s="6" t="s">
        <v>509</v>
      </c>
      <c r="D54" s="6" t="s">
        <v>540</v>
      </c>
      <c r="E54" s="6" t="s">
        <v>38</v>
      </c>
      <c r="F54" s="12" t="s">
        <v>541</v>
      </c>
      <c r="G54" s="9" t="s">
        <v>542</v>
      </c>
      <c r="H54" s="6" t="s">
        <v>543</v>
      </c>
      <c r="I54" s="6" t="s">
        <v>544</v>
      </c>
      <c r="J54" s="10" t="n">
        <v>0.35</v>
      </c>
      <c r="K54" s="6" t="n">
        <v>4</v>
      </c>
      <c r="L54" s="6" t="n">
        <v>5</v>
      </c>
      <c r="M54" s="11" t="n">
        <v>44294</v>
      </c>
      <c r="N54" s="11" t="n">
        <v>44477</v>
      </c>
      <c r="O54" s="6" t="s">
        <v>39</v>
      </c>
      <c r="P54" s="6" t="s">
        <v>40</v>
      </c>
      <c r="Q54" s="6" t="s">
        <v>41</v>
      </c>
      <c r="R54" s="6" t="s">
        <v>42</v>
      </c>
      <c r="S54" s="6" t="s">
        <v>43</v>
      </c>
      <c r="T54" s="6" t="s">
        <v>44</v>
      </c>
      <c r="U54" s="6" t="s">
        <v>45</v>
      </c>
      <c r="V54" s="6" t="s">
        <v>46</v>
      </c>
      <c r="W54" s="6"/>
    </row>
    <row r="55" s="7" customFormat="true" ht="25.15" hidden="false" customHeight="true" outlineLevel="0" collapsed="false">
      <c r="A55" s="6" t="s">
        <v>577</v>
      </c>
      <c r="B55" s="5" t="s">
        <v>578</v>
      </c>
      <c r="C55" s="5"/>
      <c r="D55" s="5"/>
      <c r="E55" s="5"/>
      <c r="F55" s="5"/>
      <c r="G55" s="5"/>
      <c r="H55" s="5"/>
      <c r="I55" s="5"/>
      <c r="J55" s="8" t="n">
        <f aca="false">SUM(J52:J54)</f>
        <v>5.45</v>
      </c>
      <c r="K55" s="5"/>
      <c r="L55" s="5"/>
      <c r="M55" s="13"/>
      <c r="N55" s="13"/>
      <c r="O55" s="5"/>
      <c r="P55" s="5"/>
      <c r="Q55" s="5"/>
      <c r="R55" s="5"/>
      <c r="S55" s="5"/>
      <c r="T55" s="5"/>
      <c r="U55" s="5"/>
      <c r="V55" s="5"/>
      <c r="W55" s="6"/>
    </row>
    <row r="56" s="27" customFormat="true" ht="25.15" hidden="false" customHeight="true" outlineLevel="0" collapsed="false">
      <c r="A56" s="6" t="n">
        <v>90</v>
      </c>
      <c r="B56" s="6" t="s">
        <v>579</v>
      </c>
      <c r="C56" s="6" t="s">
        <v>580</v>
      </c>
      <c r="D56" s="6" t="s">
        <v>581</v>
      </c>
      <c r="E56" s="6" t="s">
        <v>38</v>
      </c>
      <c r="F56" s="12" t="s">
        <v>582</v>
      </c>
      <c r="G56" s="9" t="s">
        <v>583</v>
      </c>
      <c r="H56" s="6" t="s">
        <v>584</v>
      </c>
      <c r="I56" s="6" t="s">
        <v>585</v>
      </c>
      <c r="J56" s="26" t="n">
        <v>3</v>
      </c>
      <c r="K56" s="6" t="n">
        <v>3.5</v>
      </c>
      <c r="L56" s="6" t="n">
        <v>4.5</v>
      </c>
      <c r="M56" s="11" t="n">
        <v>44256</v>
      </c>
      <c r="N56" s="11" t="n">
        <v>44378</v>
      </c>
      <c r="O56" s="6" t="s">
        <v>39</v>
      </c>
      <c r="P56" s="6" t="s">
        <v>40</v>
      </c>
      <c r="Q56" s="6" t="s">
        <v>41</v>
      </c>
      <c r="R56" s="6" t="s">
        <v>42</v>
      </c>
      <c r="S56" s="6" t="s">
        <v>43</v>
      </c>
      <c r="T56" s="6" t="s">
        <v>44</v>
      </c>
      <c r="U56" s="6" t="s">
        <v>45</v>
      </c>
      <c r="V56" s="6" t="s">
        <v>46</v>
      </c>
      <c r="W56" s="6" t="n">
        <f aca="false">3.13+0.55</f>
        <v>3.68</v>
      </c>
    </row>
    <row r="57" s="27" customFormat="true" ht="25.15" hidden="false" customHeight="true" outlineLevel="0" collapsed="false">
      <c r="A57" s="6" t="n">
        <v>92</v>
      </c>
      <c r="B57" s="6" t="s">
        <v>591</v>
      </c>
      <c r="C57" s="6" t="s">
        <v>580</v>
      </c>
      <c r="D57" s="6" t="s">
        <v>592</v>
      </c>
      <c r="E57" s="6" t="s">
        <v>593</v>
      </c>
      <c r="F57" s="12" t="s">
        <v>594</v>
      </c>
      <c r="G57" s="9" t="s">
        <v>595</v>
      </c>
      <c r="H57" s="6" t="s">
        <v>596</v>
      </c>
      <c r="I57" s="6" t="s">
        <v>597</v>
      </c>
      <c r="J57" s="28" t="n">
        <v>0.68</v>
      </c>
      <c r="K57" s="6" t="n">
        <v>3.5</v>
      </c>
      <c r="L57" s="6" t="n">
        <v>4.5</v>
      </c>
      <c r="M57" s="11" t="n">
        <v>44256</v>
      </c>
      <c r="N57" s="11" t="n">
        <v>44378</v>
      </c>
      <c r="O57" s="6" t="s">
        <v>39</v>
      </c>
      <c r="P57" s="6" t="s">
        <v>40</v>
      </c>
      <c r="Q57" s="6" t="s">
        <v>41</v>
      </c>
      <c r="R57" s="6" t="s">
        <v>42</v>
      </c>
      <c r="S57" s="6" t="s">
        <v>43</v>
      </c>
      <c r="T57" s="6" t="s">
        <v>44</v>
      </c>
      <c r="U57" s="6" t="s">
        <v>45</v>
      </c>
      <c r="V57" s="6" t="s">
        <v>46</v>
      </c>
      <c r="W57" s="6"/>
    </row>
    <row r="58" s="27" customFormat="true" ht="25.15" hidden="false" customHeight="true" outlineLevel="0" collapsed="false">
      <c r="A58" s="6" t="s">
        <v>614</v>
      </c>
      <c r="B58" s="5" t="s">
        <v>615</v>
      </c>
      <c r="C58" s="5"/>
      <c r="D58" s="5"/>
      <c r="E58" s="5"/>
      <c r="F58" s="5"/>
      <c r="G58" s="5"/>
      <c r="H58" s="5"/>
      <c r="I58" s="5"/>
      <c r="J58" s="8" t="n">
        <f aca="false">SUM(J56:J57)</f>
        <v>3.68</v>
      </c>
      <c r="K58" s="5"/>
      <c r="L58" s="5"/>
      <c r="M58" s="13"/>
      <c r="N58" s="13"/>
      <c r="O58" s="5"/>
      <c r="P58" s="5"/>
      <c r="Q58" s="5"/>
      <c r="R58" s="5"/>
      <c r="S58" s="5"/>
      <c r="T58" s="5"/>
      <c r="U58" s="5"/>
      <c r="V58" s="5"/>
      <c r="W58" s="6"/>
    </row>
    <row r="59" s="7" customFormat="true" ht="25.15" hidden="false" customHeight="true" outlineLevel="0" collapsed="false">
      <c r="A59" s="6" t="n">
        <v>99</v>
      </c>
      <c r="B59" s="6" t="s">
        <v>623</v>
      </c>
      <c r="C59" s="6" t="s">
        <v>617</v>
      </c>
      <c r="D59" s="6" t="s">
        <v>624</v>
      </c>
      <c r="E59" s="6" t="s">
        <v>625</v>
      </c>
      <c r="F59" s="12" t="s">
        <v>626</v>
      </c>
      <c r="G59" s="9" t="s">
        <v>627</v>
      </c>
      <c r="H59" s="6" t="s">
        <v>628</v>
      </c>
      <c r="I59" s="6" t="s">
        <v>629</v>
      </c>
      <c r="J59" s="10" t="n">
        <v>0.56</v>
      </c>
      <c r="K59" s="6" t="n">
        <v>4.5</v>
      </c>
      <c r="L59" s="6" t="n">
        <v>5.5</v>
      </c>
      <c r="M59" s="11" t="n">
        <v>44287</v>
      </c>
      <c r="N59" s="11" t="n">
        <v>44501</v>
      </c>
      <c r="O59" s="6" t="s">
        <v>39</v>
      </c>
      <c r="P59" s="6" t="s">
        <v>40</v>
      </c>
      <c r="Q59" s="6" t="s">
        <v>41</v>
      </c>
      <c r="R59" s="6" t="s">
        <v>42</v>
      </c>
      <c r="S59" s="6" t="s">
        <v>43</v>
      </c>
      <c r="T59" s="6" t="s">
        <v>44</v>
      </c>
      <c r="U59" s="6" t="s">
        <v>45</v>
      </c>
      <c r="V59" s="6" t="s">
        <v>46</v>
      </c>
      <c r="W59" s="6"/>
    </row>
    <row r="60" s="7" customFormat="true" ht="25.15" hidden="false" customHeight="true" outlineLevel="0" collapsed="false">
      <c r="A60" s="6" t="n">
        <v>102</v>
      </c>
      <c r="B60" s="6" t="s">
        <v>643</v>
      </c>
      <c r="C60" s="6" t="s">
        <v>617</v>
      </c>
      <c r="D60" s="6" t="s">
        <v>638</v>
      </c>
      <c r="E60" s="6" t="s">
        <v>632</v>
      </c>
      <c r="F60" s="12" t="s">
        <v>644</v>
      </c>
      <c r="G60" s="9" t="s">
        <v>645</v>
      </c>
      <c r="H60" s="6" t="s">
        <v>646</v>
      </c>
      <c r="I60" s="6" t="s">
        <v>647</v>
      </c>
      <c r="J60" s="10" t="n">
        <v>1.83</v>
      </c>
      <c r="K60" s="6" t="n">
        <v>4.5</v>
      </c>
      <c r="L60" s="6" t="n">
        <v>5.5</v>
      </c>
      <c r="M60" s="11" t="n">
        <v>44287</v>
      </c>
      <c r="N60" s="11" t="n">
        <v>44501</v>
      </c>
      <c r="O60" s="6" t="s">
        <v>39</v>
      </c>
      <c r="P60" s="6" t="s">
        <v>40</v>
      </c>
      <c r="Q60" s="6" t="s">
        <v>41</v>
      </c>
      <c r="R60" s="6" t="s">
        <v>42</v>
      </c>
      <c r="S60" s="6" t="s">
        <v>43</v>
      </c>
      <c r="T60" s="6" t="s">
        <v>44</v>
      </c>
      <c r="U60" s="6" t="s">
        <v>45</v>
      </c>
      <c r="V60" s="6" t="s">
        <v>46</v>
      </c>
      <c r="W60" s="6"/>
    </row>
    <row r="61" s="7" customFormat="true" ht="25.15" hidden="false" customHeight="true" outlineLevel="0" collapsed="false">
      <c r="A61" s="6" t="n">
        <v>103</v>
      </c>
      <c r="B61" s="6" t="s">
        <v>648</v>
      </c>
      <c r="C61" s="6" t="s">
        <v>617</v>
      </c>
      <c r="D61" s="6" t="s">
        <v>649</v>
      </c>
      <c r="E61" s="6" t="s">
        <v>599</v>
      </c>
      <c r="F61" s="12" t="s">
        <v>650</v>
      </c>
      <c r="G61" s="9" t="s">
        <v>651</v>
      </c>
      <c r="H61" s="6" t="s">
        <v>652</v>
      </c>
      <c r="I61" s="6" t="s">
        <v>653</v>
      </c>
      <c r="J61" s="10" t="n">
        <v>1.2</v>
      </c>
      <c r="K61" s="6" t="n">
        <v>4.5</v>
      </c>
      <c r="L61" s="6" t="n">
        <v>5.5</v>
      </c>
      <c r="M61" s="11" t="n">
        <v>44287</v>
      </c>
      <c r="N61" s="11" t="n">
        <v>44501</v>
      </c>
      <c r="O61" s="6" t="s">
        <v>39</v>
      </c>
      <c r="P61" s="6" t="s">
        <v>40</v>
      </c>
      <c r="Q61" s="6" t="s">
        <v>41</v>
      </c>
      <c r="R61" s="6" t="s">
        <v>42</v>
      </c>
      <c r="S61" s="6" t="s">
        <v>43</v>
      </c>
      <c r="T61" s="6" t="s">
        <v>44</v>
      </c>
      <c r="U61" s="6" t="s">
        <v>45</v>
      </c>
      <c r="V61" s="6" t="s">
        <v>46</v>
      </c>
      <c r="W61" s="6"/>
    </row>
    <row r="62" s="7" customFormat="true" ht="25.15" hidden="false" customHeight="true" outlineLevel="0" collapsed="false">
      <c r="A62" s="5" t="s">
        <v>656</v>
      </c>
      <c r="B62" s="5" t="s">
        <v>657</v>
      </c>
      <c r="C62" s="5"/>
      <c r="D62" s="5"/>
      <c r="E62" s="5"/>
      <c r="F62" s="5"/>
      <c r="G62" s="5"/>
      <c r="H62" s="5"/>
      <c r="I62" s="5"/>
      <c r="J62" s="8" t="n">
        <f aca="false">SUM(J59:J61)</f>
        <v>3.59</v>
      </c>
      <c r="K62" s="5"/>
      <c r="L62" s="5"/>
      <c r="M62" s="13"/>
      <c r="N62" s="13"/>
      <c r="O62" s="5"/>
      <c r="P62" s="5"/>
      <c r="Q62" s="5"/>
      <c r="R62" s="5"/>
      <c r="S62" s="5"/>
      <c r="T62" s="5"/>
      <c r="U62" s="5"/>
      <c r="V62" s="5"/>
      <c r="W62" s="6"/>
    </row>
    <row r="63" s="7" customFormat="true" ht="25.15" hidden="false" customHeight="true" outlineLevel="0" collapsed="false">
      <c r="A63" s="6" t="n">
        <v>105</v>
      </c>
      <c r="B63" s="6" t="s">
        <v>658</v>
      </c>
      <c r="C63" s="6" t="s">
        <v>659</v>
      </c>
      <c r="D63" s="6" t="s">
        <v>660</v>
      </c>
      <c r="E63" s="6" t="s">
        <v>661</v>
      </c>
      <c r="F63" s="12" t="s">
        <v>662</v>
      </c>
      <c r="G63" s="9" t="s">
        <v>663</v>
      </c>
      <c r="H63" s="6" t="s">
        <v>664</v>
      </c>
      <c r="I63" s="6" t="s">
        <v>665</v>
      </c>
      <c r="J63" s="10" t="n">
        <v>1.2</v>
      </c>
      <c r="K63" s="6" t="n">
        <v>3.5</v>
      </c>
      <c r="L63" s="6" t="n">
        <v>4.5</v>
      </c>
      <c r="M63" s="11" t="n">
        <v>44287</v>
      </c>
      <c r="N63" s="11" t="n">
        <v>44470</v>
      </c>
      <c r="O63" s="6" t="s">
        <v>39</v>
      </c>
      <c r="P63" s="6" t="s">
        <v>40</v>
      </c>
      <c r="Q63" s="6" t="s">
        <v>41</v>
      </c>
      <c r="R63" s="6" t="s">
        <v>42</v>
      </c>
      <c r="S63" s="6" t="s">
        <v>43</v>
      </c>
      <c r="T63" s="6" t="s">
        <v>44</v>
      </c>
      <c r="U63" s="6" t="s">
        <v>45</v>
      </c>
      <c r="V63" s="6" t="s">
        <v>46</v>
      </c>
      <c r="W63" s="6"/>
    </row>
    <row r="64" s="7" customFormat="true" ht="25.15" hidden="false" customHeight="true" outlineLevel="0" collapsed="false">
      <c r="A64" s="6" t="n">
        <v>106</v>
      </c>
      <c r="B64" s="6" t="s">
        <v>666</v>
      </c>
      <c r="C64" s="6" t="s">
        <v>659</v>
      </c>
      <c r="D64" s="6" t="s">
        <v>667</v>
      </c>
      <c r="E64" s="6" t="s">
        <v>668</v>
      </c>
      <c r="F64" s="12" t="s">
        <v>669</v>
      </c>
      <c r="G64" s="9" t="s">
        <v>670</v>
      </c>
      <c r="H64" s="6" t="s">
        <v>671</v>
      </c>
      <c r="I64" s="6" t="s">
        <v>672</v>
      </c>
      <c r="J64" s="10" t="n">
        <v>1.3</v>
      </c>
      <c r="K64" s="6" t="n">
        <v>4</v>
      </c>
      <c r="L64" s="6" t="n">
        <v>5</v>
      </c>
      <c r="M64" s="11" t="n">
        <v>44288</v>
      </c>
      <c r="N64" s="11" t="n">
        <v>44471</v>
      </c>
      <c r="O64" s="6" t="s">
        <v>39</v>
      </c>
      <c r="P64" s="6" t="s">
        <v>40</v>
      </c>
      <c r="Q64" s="6" t="s">
        <v>41</v>
      </c>
      <c r="R64" s="6" t="s">
        <v>42</v>
      </c>
      <c r="S64" s="6" t="s">
        <v>43</v>
      </c>
      <c r="T64" s="6" t="s">
        <v>44</v>
      </c>
      <c r="U64" s="6" t="s">
        <v>45</v>
      </c>
      <c r="V64" s="6" t="s">
        <v>46</v>
      </c>
      <c r="W64" s="6"/>
    </row>
    <row r="65" s="7" customFormat="true" ht="25.15" hidden="false" customHeight="true" outlineLevel="0" collapsed="false">
      <c r="A65" s="6" t="n">
        <v>107</v>
      </c>
      <c r="B65" s="6" t="s">
        <v>673</v>
      </c>
      <c r="C65" s="6" t="s">
        <v>659</v>
      </c>
      <c r="D65" s="6" t="s">
        <v>674</v>
      </c>
      <c r="E65" s="6" t="s">
        <v>37</v>
      </c>
      <c r="F65" s="12" t="s">
        <v>675</v>
      </c>
      <c r="G65" s="9" t="s">
        <v>482</v>
      </c>
      <c r="H65" s="6" t="s">
        <v>676</v>
      </c>
      <c r="I65" s="6" t="s">
        <v>677</v>
      </c>
      <c r="J65" s="10" t="n">
        <v>1.1</v>
      </c>
      <c r="K65" s="6" t="n">
        <v>3.5</v>
      </c>
      <c r="L65" s="6" t="n">
        <v>4.5</v>
      </c>
      <c r="M65" s="11" t="n">
        <v>44289</v>
      </c>
      <c r="N65" s="11" t="n">
        <v>44472</v>
      </c>
      <c r="O65" s="6" t="s">
        <v>39</v>
      </c>
      <c r="P65" s="6" t="s">
        <v>40</v>
      </c>
      <c r="Q65" s="6" t="s">
        <v>41</v>
      </c>
      <c r="R65" s="6" t="s">
        <v>42</v>
      </c>
      <c r="S65" s="6" t="s">
        <v>43</v>
      </c>
      <c r="T65" s="6" t="s">
        <v>44</v>
      </c>
      <c r="U65" s="6" t="s">
        <v>45</v>
      </c>
      <c r="V65" s="6" t="s">
        <v>46</v>
      </c>
      <c r="W65" s="6"/>
    </row>
    <row r="66" s="14" customFormat="true" ht="25.15" hidden="false" customHeight="true" outlineLevel="0" collapsed="false">
      <c r="A66" s="5" t="s">
        <v>714</v>
      </c>
      <c r="B66" s="5" t="s">
        <v>715</v>
      </c>
      <c r="C66" s="5"/>
      <c r="D66" s="5"/>
      <c r="E66" s="5"/>
      <c r="F66" s="5"/>
      <c r="G66" s="5"/>
      <c r="H66" s="5"/>
      <c r="I66" s="5"/>
      <c r="J66" s="8" t="n">
        <f aca="false">SUM(J63:J65)</f>
        <v>3.6</v>
      </c>
      <c r="K66" s="5"/>
      <c r="L66" s="5"/>
      <c r="M66" s="13"/>
      <c r="N66" s="13"/>
      <c r="O66" s="5"/>
      <c r="P66" s="5"/>
      <c r="Q66" s="5"/>
      <c r="R66" s="5"/>
      <c r="S66" s="5"/>
      <c r="T66" s="5"/>
      <c r="U66" s="5"/>
      <c r="V66" s="5"/>
      <c r="W66" s="5"/>
    </row>
    <row r="67" s="7" customFormat="true" ht="25.15" hidden="false" customHeight="true" outlineLevel="0" collapsed="false">
      <c r="A67" s="6" t="n">
        <v>116</v>
      </c>
      <c r="B67" s="6" t="s">
        <v>716</v>
      </c>
      <c r="C67" s="6" t="s">
        <v>717</v>
      </c>
      <c r="D67" s="6" t="s">
        <v>718</v>
      </c>
      <c r="E67" s="6" t="s">
        <v>719</v>
      </c>
      <c r="F67" s="12" t="s">
        <v>720</v>
      </c>
      <c r="G67" s="9" t="s">
        <v>721</v>
      </c>
      <c r="H67" s="6" t="s">
        <v>722</v>
      </c>
      <c r="I67" s="6" t="s">
        <v>723</v>
      </c>
      <c r="J67" s="10" t="n">
        <v>1.75</v>
      </c>
      <c r="K67" s="6" t="n">
        <v>4.5</v>
      </c>
      <c r="L67" s="6" t="n">
        <v>5.5</v>
      </c>
      <c r="M67" s="11" t="n">
        <v>44256</v>
      </c>
      <c r="N67" s="11" t="n">
        <v>44470</v>
      </c>
      <c r="O67" s="6" t="s">
        <v>39</v>
      </c>
      <c r="P67" s="6" t="s">
        <v>40</v>
      </c>
      <c r="Q67" s="6" t="s">
        <v>41</v>
      </c>
      <c r="R67" s="6" t="s">
        <v>42</v>
      </c>
      <c r="S67" s="6" t="s">
        <v>43</v>
      </c>
      <c r="T67" s="6" t="s">
        <v>44</v>
      </c>
      <c r="U67" s="6" t="s">
        <v>45</v>
      </c>
      <c r="V67" s="6" t="s">
        <v>46</v>
      </c>
      <c r="W67" s="6"/>
    </row>
    <row r="68" s="7" customFormat="true" ht="25.15" hidden="false" customHeight="true" outlineLevel="0" collapsed="false">
      <c r="A68" s="6" t="n">
        <v>117</v>
      </c>
      <c r="B68" s="6" t="s">
        <v>724</v>
      </c>
      <c r="C68" s="6" t="s">
        <v>717</v>
      </c>
      <c r="D68" s="6" t="s">
        <v>718</v>
      </c>
      <c r="E68" s="6" t="s">
        <v>151</v>
      </c>
      <c r="F68" s="12" t="s">
        <v>725</v>
      </c>
      <c r="G68" s="9" t="s">
        <v>726</v>
      </c>
      <c r="H68" s="6" t="s">
        <v>727</v>
      </c>
      <c r="I68" s="6" t="s">
        <v>369</v>
      </c>
      <c r="J68" s="10"/>
      <c r="K68" s="6" t="n">
        <v>4.5</v>
      </c>
      <c r="L68" s="6" t="n">
        <v>5.5</v>
      </c>
      <c r="M68" s="11" t="n">
        <v>44257</v>
      </c>
      <c r="N68" s="11" t="n">
        <v>44471</v>
      </c>
      <c r="O68" s="6" t="s">
        <v>39</v>
      </c>
      <c r="P68" s="6" t="s">
        <v>40</v>
      </c>
      <c r="Q68" s="6" t="s">
        <v>41</v>
      </c>
      <c r="R68" s="6" t="s">
        <v>42</v>
      </c>
      <c r="S68" s="6" t="s">
        <v>43</v>
      </c>
      <c r="T68" s="6" t="s">
        <v>44</v>
      </c>
      <c r="U68" s="6" t="s">
        <v>45</v>
      </c>
      <c r="V68" s="6" t="s">
        <v>46</v>
      </c>
      <c r="W68" s="6"/>
    </row>
    <row r="69" s="7" customFormat="true" ht="25.15" hidden="false" customHeight="true" outlineLevel="0" collapsed="false">
      <c r="A69" s="6" t="n">
        <v>120</v>
      </c>
      <c r="B69" s="6" t="s">
        <v>739</v>
      </c>
      <c r="C69" s="6" t="s">
        <v>717</v>
      </c>
      <c r="D69" s="6" t="s">
        <v>729</v>
      </c>
      <c r="E69" s="6" t="s">
        <v>157</v>
      </c>
      <c r="F69" s="12" t="s">
        <v>740</v>
      </c>
      <c r="G69" s="9" t="s">
        <v>741</v>
      </c>
      <c r="H69" s="6" t="s">
        <v>742</v>
      </c>
      <c r="I69" s="6" t="s">
        <v>743</v>
      </c>
      <c r="J69" s="10" t="n">
        <v>0.55</v>
      </c>
      <c r="K69" s="6" t="n">
        <v>4.5</v>
      </c>
      <c r="L69" s="6" t="n">
        <v>5.5</v>
      </c>
      <c r="M69" s="11" t="n">
        <v>44259</v>
      </c>
      <c r="N69" s="11" t="n">
        <v>44473</v>
      </c>
      <c r="O69" s="6" t="s">
        <v>39</v>
      </c>
      <c r="P69" s="6" t="s">
        <v>40</v>
      </c>
      <c r="Q69" s="6" t="s">
        <v>41</v>
      </c>
      <c r="R69" s="6" t="s">
        <v>42</v>
      </c>
      <c r="S69" s="6" t="s">
        <v>43</v>
      </c>
      <c r="T69" s="6" t="s">
        <v>44</v>
      </c>
      <c r="U69" s="6" t="s">
        <v>45</v>
      </c>
      <c r="V69" s="6" t="s">
        <v>46</v>
      </c>
      <c r="W69" s="6"/>
    </row>
    <row r="70" s="7" customFormat="true" ht="25.15" hidden="false" customHeight="true" outlineLevel="0" collapsed="false">
      <c r="A70" s="6" t="n">
        <v>121</v>
      </c>
      <c r="B70" s="6" t="s">
        <v>744</v>
      </c>
      <c r="C70" s="6" t="s">
        <v>717</v>
      </c>
      <c r="D70" s="6" t="s">
        <v>729</v>
      </c>
      <c r="E70" s="6" t="s">
        <v>511</v>
      </c>
      <c r="F70" s="12" t="s">
        <v>745</v>
      </c>
      <c r="G70" s="9" t="s">
        <v>746</v>
      </c>
      <c r="H70" s="6" t="s">
        <v>732</v>
      </c>
      <c r="I70" s="6" t="s">
        <v>747</v>
      </c>
      <c r="J70" s="10" t="n">
        <v>2.25</v>
      </c>
      <c r="K70" s="6" t="n">
        <v>4.5</v>
      </c>
      <c r="L70" s="6" t="n">
        <v>5.5</v>
      </c>
      <c r="M70" s="11" t="n">
        <v>44260</v>
      </c>
      <c r="N70" s="11" t="n">
        <v>44474</v>
      </c>
      <c r="O70" s="6" t="s">
        <v>39</v>
      </c>
      <c r="P70" s="6" t="s">
        <v>40</v>
      </c>
      <c r="Q70" s="6" t="s">
        <v>41</v>
      </c>
      <c r="R70" s="6" t="s">
        <v>42</v>
      </c>
      <c r="S70" s="6" t="s">
        <v>43</v>
      </c>
      <c r="T70" s="6" t="s">
        <v>44</v>
      </c>
      <c r="U70" s="6" t="s">
        <v>45</v>
      </c>
      <c r="V70" s="6" t="s">
        <v>46</v>
      </c>
      <c r="W70" s="6"/>
    </row>
    <row r="71" s="14" customFormat="true" ht="25.15" hidden="false" customHeight="true" outlineLevel="0" collapsed="false">
      <c r="A71" s="6" t="s">
        <v>772</v>
      </c>
      <c r="B71" s="5" t="s">
        <v>773</v>
      </c>
      <c r="C71" s="5"/>
      <c r="D71" s="5"/>
      <c r="E71" s="5"/>
      <c r="F71" s="5"/>
      <c r="G71" s="5"/>
      <c r="H71" s="5"/>
      <c r="I71" s="5"/>
      <c r="J71" s="8" t="n">
        <f aca="false">SUM(J67:J70)</f>
        <v>4.55</v>
      </c>
      <c r="K71" s="5"/>
      <c r="L71" s="5"/>
      <c r="M71" s="13"/>
      <c r="N71" s="13"/>
      <c r="O71" s="6"/>
      <c r="P71" s="6"/>
      <c r="Q71" s="6"/>
      <c r="R71" s="6"/>
      <c r="S71" s="6"/>
      <c r="T71" s="6"/>
      <c r="U71" s="6"/>
      <c r="V71" s="6"/>
      <c r="W71" s="5"/>
    </row>
    <row r="72" s="7" customFormat="true" ht="138" hidden="false" customHeight="true" outlineLevel="0" collapsed="false">
      <c r="A72" s="31" t="s">
        <v>77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</row>
  </sheetData>
  <autoFilter ref="A5:W72"/>
  <mergeCells count="24">
    <mergeCell ref="A1:B1"/>
    <mergeCell ref="A2:W2"/>
    <mergeCell ref="A3:A5"/>
    <mergeCell ref="B3:N3"/>
    <mergeCell ref="O3:W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P4:Q4"/>
    <mergeCell ref="S4:T4"/>
    <mergeCell ref="W4:W5"/>
    <mergeCell ref="A6:B6"/>
    <mergeCell ref="J41:J42"/>
    <mergeCell ref="J67:J68"/>
    <mergeCell ref="A72:W72"/>
  </mergeCells>
  <printOptions headings="false" gridLines="false" gridLinesSet="true" horizontalCentered="true" verticalCentered="false"/>
  <pageMargins left="0.551388888888889" right="0.551388888888889" top="0.7875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4" ySplit="3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H10" activeCellId="0" sqref="H10"/>
    </sheetView>
  </sheetViews>
  <sheetFormatPr defaultColWidth="9.0546875" defaultRowHeight="25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82"/>
    <col collapsed="false" customWidth="true" hidden="false" outlineLevel="0" max="3" min="3" style="1" width="9.65"/>
    <col collapsed="false" customWidth="true" hidden="false" outlineLevel="0" max="4" min="4" style="1" width="9.15"/>
    <col collapsed="false" customWidth="true" hidden="false" outlineLevel="0" max="5" min="5" style="1" width="14.82"/>
    <col collapsed="false" customWidth="true" hidden="false" outlineLevel="0" max="7" min="6" style="1" width="10.15"/>
    <col collapsed="false" customWidth="true" hidden="false" outlineLevel="0" max="8" min="8" style="1" width="11.82"/>
    <col collapsed="false" customWidth="true" hidden="false" outlineLevel="0" max="10" min="9" style="1" width="11.15"/>
    <col collapsed="false" customWidth="true" hidden="false" outlineLevel="0" max="12" min="11" style="1" width="5.82"/>
    <col collapsed="false" customWidth="true" hidden="false" outlineLevel="0" max="13" min="13" style="1" width="24.49"/>
    <col collapsed="false" customWidth="true" hidden="false" outlineLevel="0" max="242" min="14" style="1" width="9.32"/>
  </cols>
  <sheetData>
    <row r="1" s="1" customFormat="true" ht="39" hidden="false" customHeight="true" outlineLevel="0" collapsed="false">
      <c r="A1" s="35" t="s">
        <v>7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7" customFormat="true" ht="23.1" hidden="false" customHeight="true" outlineLevel="0" collapsed="false">
      <c r="A2" s="5" t="s">
        <v>2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11</v>
      </c>
      <c r="G2" s="5" t="s">
        <v>12</v>
      </c>
      <c r="H2" s="5" t="s">
        <v>780</v>
      </c>
      <c r="I2" s="5" t="s">
        <v>13</v>
      </c>
      <c r="J2" s="5" t="s">
        <v>781</v>
      </c>
      <c r="K2" s="5" t="s">
        <v>14</v>
      </c>
      <c r="L2" s="5"/>
      <c r="M2" s="5" t="s">
        <v>23</v>
      </c>
    </row>
    <row r="3" s="7" customFormat="tru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24</v>
      </c>
      <c r="L3" s="5" t="s">
        <v>25</v>
      </c>
      <c r="M3" s="5"/>
    </row>
    <row r="4" s="7" customFormat="true" ht="21.95" hidden="false" customHeight="true" outlineLevel="0" collapsed="false">
      <c r="A4" s="5" t="s">
        <v>30</v>
      </c>
      <c r="B4" s="5"/>
      <c r="C4" s="36"/>
      <c r="D4" s="36"/>
      <c r="E4" s="36"/>
      <c r="F4" s="5"/>
      <c r="G4" s="5"/>
      <c r="H4" s="8" t="n">
        <f aca="false">SUM(H5:H147)/2</f>
        <v>162.33</v>
      </c>
      <c r="I4" s="8" t="n">
        <f aca="false">SUM(I5:I147)/2</f>
        <v>162.33</v>
      </c>
      <c r="J4" s="8" t="n">
        <f aca="false">SUM(J5:J147)/2</f>
        <v>0</v>
      </c>
      <c r="K4" s="5"/>
      <c r="L4" s="5"/>
      <c r="M4" s="8"/>
    </row>
    <row r="5" s="7" customFormat="true" ht="65.1" hidden="false" customHeight="true" outlineLevel="0" collapsed="false">
      <c r="A5" s="6" t="n">
        <v>1</v>
      </c>
      <c r="B5" s="6" t="s">
        <v>31</v>
      </c>
      <c r="C5" s="6" t="s">
        <v>32</v>
      </c>
      <c r="D5" s="6" t="s">
        <v>33</v>
      </c>
      <c r="E5" s="6" t="s">
        <v>34</v>
      </c>
      <c r="F5" s="6" t="s">
        <v>37</v>
      </c>
      <c r="G5" s="6" t="s">
        <v>38</v>
      </c>
      <c r="H5" s="10" t="n">
        <v>3.7</v>
      </c>
      <c r="I5" s="10" t="n">
        <v>4.5</v>
      </c>
      <c r="J5" s="10" t="n">
        <f aca="false">I5-H5</f>
        <v>0.8</v>
      </c>
      <c r="K5" s="6" t="n">
        <v>4.5</v>
      </c>
      <c r="L5" s="6" t="n">
        <v>5.5</v>
      </c>
      <c r="M5" s="37" t="s">
        <v>782</v>
      </c>
    </row>
    <row r="6" s="7" customFormat="true" ht="25.15" hidden="false" customHeight="true" outlineLevel="0" collapsed="false">
      <c r="A6" s="6" t="n">
        <v>2</v>
      </c>
      <c r="B6" s="6" t="s">
        <v>47</v>
      </c>
      <c r="C6" s="6" t="s">
        <v>32</v>
      </c>
      <c r="D6" s="6" t="s">
        <v>48</v>
      </c>
      <c r="E6" s="6" t="s">
        <v>49</v>
      </c>
      <c r="F6" s="6" t="s">
        <v>52</v>
      </c>
      <c r="G6" s="6" t="s">
        <v>53</v>
      </c>
      <c r="H6" s="37" t="n">
        <v>1.8</v>
      </c>
      <c r="I6" s="37" t="n">
        <v>1.3</v>
      </c>
      <c r="J6" s="37" t="n">
        <f aca="false">I6-H6</f>
        <v>-0.5</v>
      </c>
      <c r="K6" s="6" t="n">
        <v>4.5</v>
      </c>
      <c r="L6" s="6" t="n">
        <v>5.5</v>
      </c>
      <c r="M6" s="37" t="s">
        <v>783</v>
      </c>
    </row>
    <row r="7" s="7" customFormat="true" ht="25.15" hidden="false" customHeight="true" outlineLevel="0" collapsed="false">
      <c r="A7" s="6" t="n">
        <v>3</v>
      </c>
      <c r="B7" s="6" t="s">
        <v>54</v>
      </c>
      <c r="C7" s="6" t="s">
        <v>32</v>
      </c>
      <c r="D7" s="6" t="s">
        <v>55</v>
      </c>
      <c r="E7" s="6" t="s">
        <v>56</v>
      </c>
      <c r="F7" s="6" t="s">
        <v>59</v>
      </c>
      <c r="G7" s="6" t="s">
        <v>60</v>
      </c>
      <c r="H7" s="37" t="n">
        <v>1.2</v>
      </c>
      <c r="I7" s="37" t="n">
        <v>0.72</v>
      </c>
      <c r="J7" s="37" t="n">
        <f aca="false">I7-H7</f>
        <v>-0.48</v>
      </c>
      <c r="K7" s="6" t="n">
        <v>3.5</v>
      </c>
      <c r="L7" s="6" t="n">
        <v>4.5</v>
      </c>
      <c r="M7" s="37" t="s">
        <v>784</v>
      </c>
    </row>
    <row r="8" s="7" customFormat="true" ht="25.15" hidden="false" customHeight="true" outlineLevel="0" collapsed="false">
      <c r="A8" s="6" t="n">
        <v>4</v>
      </c>
      <c r="B8" s="6" t="s">
        <v>61</v>
      </c>
      <c r="C8" s="6" t="s">
        <v>32</v>
      </c>
      <c r="D8" s="6" t="s">
        <v>55</v>
      </c>
      <c r="E8" s="6" t="s">
        <v>62</v>
      </c>
      <c r="F8" s="6" t="s">
        <v>65</v>
      </c>
      <c r="G8" s="6" t="s">
        <v>62</v>
      </c>
      <c r="H8" s="37" t="n">
        <v>0.7</v>
      </c>
      <c r="I8" s="37" t="n">
        <v>0.78</v>
      </c>
      <c r="J8" s="37" t="n">
        <f aca="false">I8-H8</f>
        <v>0.0800000000000001</v>
      </c>
      <c r="K8" s="6" t="n">
        <v>4.5</v>
      </c>
      <c r="L8" s="6" t="n">
        <v>5.5</v>
      </c>
      <c r="M8" s="37" t="s">
        <v>785</v>
      </c>
    </row>
    <row r="9" s="14" customFormat="true" ht="25.15" hidden="false" customHeight="true" outlineLevel="0" collapsed="false">
      <c r="A9" s="5" t="s">
        <v>66</v>
      </c>
      <c r="B9" s="5" t="s">
        <v>67</v>
      </c>
      <c r="C9" s="5"/>
      <c r="D9" s="5"/>
      <c r="E9" s="5"/>
      <c r="F9" s="5"/>
      <c r="G9" s="5"/>
      <c r="H9" s="8" t="n">
        <f aca="false">SUM(H5:H8)</f>
        <v>7.4</v>
      </c>
      <c r="I9" s="8" t="n">
        <f aca="false">SUM(I5:I8)</f>
        <v>7.3</v>
      </c>
      <c r="J9" s="8" t="n">
        <f aca="false">SUM(J5:J8)</f>
        <v>-0.1</v>
      </c>
      <c r="K9" s="5"/>
      <c r="L9" s="5"/>
      <c r="M9" s="8"/>
    </row>
    <row r="10" s="7" customFormat="true" ht="25.15" hidden="false" customHeight="true" outlineLevel="0" collapsed="false">
      <c r="A10" s="6" t="n">
        <v>5</v>
      </c>
      <c r="B10" s="6" t="s">
        <v>68</v>
      </c>
      <c r="C10" s="6" t="s">
        <v>69</v>
      </c>
      <c r="D10" s="6" t="s">
        <v>70</v>
      </c>
      <c r="E10" s="6" t="s">
        <v>71</v>
      </c>
      <c r="F10" s="6" t="s">
        <v>74</v>
      </c>
      <c r="G10" s="6" t="s">
        <v>75</v>
      </c>
      <c r="H10" s="37" t="n">
        <v>0.5</v>
      </c>
      <c r="I10" s="37" t="n">
        <v>0.5</v>
      </c>
      <c r="J10" s="37" t="n">
        <f aca="false">I10-H10</f>
        <v>0</v>
      </c>
      <c r="K10" s="6" t="n">
        <v>4</v>
      </c>
      <c r="L10" s="6" t="n">
        <v>5</v>
      </c>
      <c r="M10" s="37"/>
    </row>
    <row r="11" s="7" customFormat="true" ht="25.15" hidden="false" customHeight="true" outlineLevel="0" collapsed="false">
      <c r="A11" s="6" t="n">
        <v>6</v>
      </c>
      <c r="B11" s="6" t="s">
        <v>76</v>
      </c>
      <c r="C11" s="6" t="s">
        <v>69</v>
      </c>
      <c r="D11" s="6" t="s">
        <v>77</v>
      </c>
      <c r="E11" s="6" t="s">
        <v>78</v>
      </c>
      <c r="F11" s="6" t="s">
        <v>81</v>
      </c>
      <c r="G11" s="6" t="s">
        <v>82</v>
      </c>
      <c r="H11" s="37" t="n">
        <v>0.7</v>
      </c>
      <c r="I11" s="37" t="n">
        <v>0.7</v>
      </c>
      <c r="J11" s="37" t="n">
        <f aca="false">I11-H11</f>
        <v>0</v>
      </c>
      <c r="K11" s="6" t="n">
        <v>4</v>
      </c>
      <c r="L11" s="6" t="n">
        <v>5</v>
      </c>
      <c r="M11" s="37"/>
    </row>
    <row r="12" s="7" customFormat="true" ht="25.15" hidden="false" customHeight="true" outlineLevel="0" collapsed="false">
      <c r="A12" s="6" t="n">
        <v>7</v>
      </c>
      <c r="B12" s="6" t="s">
        <v>83</v>
      </c>
      <c r="C12" s="6" t="s">
        <v>69</v>
      </c>
      <c r="D12" s="6" t="s">
        <v>84</v>
      </c>
      <c r="E12" s="6" t="s">
        <v>85</v>
      </c>
      <c r="F12" s="6" t="s">
        <v>88</v>
      </c>
      <c r="G12" s="6" t="s">
        <v>85</v>
      </c>
      <c r="H12" s="37" t="n">
        <v>0.9</v>
      </c>
      <c r="I12" s="37" t="n">
        <v>0.9</v>
      </c>
      <c r="J12" s="37" t="n">
        <f aca="false">I12-H12</f>
        <v>0</v>
      </c>
      <c r="K12" s="6" t="n">
        <v>4</v>
      </c>
      <c r="L12" s="6" t="n">
        <v>5</v>
      </c>
      <c r="M12" s="37"/>
    </row>
    <row r="13" s="7" customFormat="true" ht="25.15" hidden="false" customHeight="true" outlineLevel="0" collapsed="false">
      <c r="A13" s="6" t="n">
        <v>8</v>
      </c>
      <c r="B13" s="6" t="s">
        <v>89</v>
      </c>
      <c r="C13" s="6" t="s">
        <v>69</v>
      </c>
      <c r="D13" s="6" t="s">
        <v>90</v>
      </c>
      <c r="E13" s="6" t="s">
        <v>91</v>
      </c>
      <c r="F13" s="6" t="s">
        <v>94</v>
      </c>
      <c r="G13" s="6" t="s">
        <v>91</v>
      </c>
      <c r="H13" s="37" t="n">
        <v>0.9</v>
      </c>
      <c r="I13" s="37" t="n">
        <v>0.9</v>
      </c>
      <c r="J13" s="37" t="n">
        <f aca="false">I13-H13</f>
        <v>0</v>
      </c>
      <c r="K13" s="6" t="n">
        <v>4</v>
      </c>
      <c r="L13" s="6" t="n">
        <v>5</v>
      </c>
      <c r="M13" s="37"/>
    </row>
    <row r="14" s="7" customFormat="true" ht="25.15" hidden="false" customHeight="true" outlineLevel="0" collapsed="false">
      <c r="A14" s="6" t="n">
        <v>9</v>
      </c>
      <c r="B14" s="6" t="s">
        <v>95</v>
      </c>
      <c r="C14" s="6" t="s">
        <v>69</v>
      </c>
      <c r="D14" s="6" t="s">
        <v>96</v>
      </c>
      <c r="E14" s="6" t="s">
        <v>97</v>
      </c>
      <c r="F14" s="6" t="s">
        <v>97</v>
      </c>
      <c r="G14" s="6" t="s">
        <v>100</v>
      </c>
      <c r="H14" s="37" t="n">
        <v>1</v>
      </c>
      <c r="I14" s="37" t="n">
        <v>1</v>
      </c>
      <c r="J14" s="37" t="n">
        <f aca="false">I14-H14</f>
        <v>0</v>
      </c>
      <c r="K14" s="6" t="n">
        <v>4</v>
      </c>
      <c r="L14" s="6" t="n">
        <v>5</v>
      </c>
      <c r="M14" s="37"/>
    </row>
    <row r="15" s="7" customFormat="true" ht="25.15" hidden="false" customHeight="true" outlineLevel="0" collapsed="false">
      <c r="A15" s="6" t="n">
        <v>10</v>
      </c>
      <c r="B15" s="6" t="s">
        <v>101</v>
      </c>
      <c r="C15" s="6" t="s">
        <v>69</v>
      </c>
      <c r="D15" s="6" t="s">
        <v>102</v>
      </c>
      <c r="E15" s="6" t="s">
        <v>103</v>
      </c>
      <c r="F15" s="6" t="s">
        <v>103</v>
      </c>
      <c r="G15" s="6" t="s">
        <v>106</v>
      </c>
      <c r="H15" s="37" t="n">
        <v>0.2</v>
      </c>
      <c r="I15" s="37" t="n">
        <v>0.2</v>
      </c>
      <c r="J15" s="37" t="n">
        <f aca="false">I15-H15</f>
        <v>0</v>
      </c>
      <c r="K15" s="6" t="n">
        <v>4</v>
      </c>
      <c r="L15" s="6" t="n">
        <v>5</v>
      </c>
      <c r="M15" s="37"/>
    </row>
    <row r="16" s="7" customFormat="true" ht="25.15" hidden="false" customHeight="true" outlineLevel="0" collapsed="false">
      <c r="A16" s="6" t="n">
        <v>11</v>
      </c>
      <c r="B16" s="6" t="s">
        <v>107</v>
      </c>
      <c r="C16" s="6" t="s">
        <v>69</v>
      </c>
      <c r="D16" s="6" t="s">
        <v>108</v>
      </c>
      <c r="E16" s="6" t="s">
        <v>109</v>
      </c>
      <c r="F16" s="6" t="s">
        <v>112</v>
      </c>
      <c r="G16" s="6" t="s">
        <v>109</v>
      </c>
      <c r="H16" s="37" t="n">
        <v>1.2</v>
      </c>
      <c r="I16" s="37" t="n">
        <v>1.2</v>
      </c>
      <c r="J16" s="37" t="n">
        <f aca="false">I16-H16</f>
        <v>0</v>
      </c>
      <c r="K16" s="6" t="n">
        <v>4</v>
      </c>
      <c r="L16" s="6" t="n">
        <v>5</v>
      </c>
      <c r="M16" s="37"/>
    </row>
    <row r="17" s="14" customFormat="true" ht="25.15" hidden="false" customHeight="true" outlineLevel="0" collapsed="false">
      <c r="A17" s="5" t="s">
        <v>113</v>
      </c>
      <c r="B17" s="5" t="s">
        <v>114</v>
      </c>
      <c r="C17" s="5"/>
      <c r="D17" s="5"/>
      <c r="E17" s="5"/>
      <c r="F17" s="5"/>
      <c r="G17" s="5"/>
      <c r="H17" s="8" t="n">
        <f aca="false">SUM(H10:H16)</f>
        <v>5.4</v>
      </c>
      <c r="I17" s="8" t="n">
        <f aca="false">SUM(I10:I16)</f>
        <v>5.4</v>
      </c>
      <c r="J17" s="8" t="n">
        <f aca="false">SUM(J10:J16)</f>
        <v>0</v>
      </c>
      <c r="K17" s="5"/>
      <c r="L17" s="5"/>
      <c r="M17" s="8"/>
    </row>
    <row r="18" s="7" customFormat="true" ht="25.15" hidden="false" customHeight="true" outlineLevel="0" collapsed="false">
      <c r="A18" s="6" t="n">
        <v>12</v>
      </c>
      <c r="B18" s="6" t="s">
        <v>115</v>
      </c>
      <c r="C18" s="6" t="s">
        <v>116</v>
      </c>
      <c r="D18" s="6" t="s">
        <v>117</v>
      </c>
      <c r="E18" s="6" t="s">
        <v>118</v>
      </c>
      <c r="F18" s="6" t="s">
        <v>117</v>
      </c>
      <c r="G18" s="6" t="s">
        <v>118</v>
      </c>
      <c r="H18" s="37" t="n">
        <v>3.63</v>
      </c>
      <c r="I18" s="37" t="n">
        <v>3.75</v>
      </c>
      <c r="J18" s="37" t="n">
        <f aca="false">I18-H18</f>
        <v>0.12</v>
      </c>
      <c r="K18" s="6" t="n">
        <v>4.5</v>
      </c>
      <c r="L18" s="6" t="n">
        <v>5</v>
      </c>
      <c r="M18" s="37"/>
    </row>
    <row r="19" s="7" customFormat="true" ht="25.15" hidden="false" customHeight="true" outlineLevel="0" collapsed="false">
      <c r="A19" s="6" t="n">
        <v>13</v>
      </c>
      <c r="B19" s="6" t="s">
        <v>121</v>
      </c>
      <c r="C19" s="6" t="s">
        <v>116</v>
      </c>
      <c r="D19" s="6" t="s">
        <v>122</v>
      </c>
      <c r="E19" s="6" t="s">
        <v>123</v>
      </c>
      <c r="F19" s="6" t="s">
        <v>126</v>
      </c>
      <c r="G19" s="6" t="s">
        <v>123</v>
      </c>
      <c r="H19" s="37" t="n">
        <v>2.6</v>
      </c>
      <c r="I19" s="37" t="n">
        <v>2.55</v>
      </c>
      <c r="J19" s="37" t="n">
        <f aca="false">I19-H19</f>
        <v>-0.0500000000000003</v>
      </c>
      <c r="K19" s="6" t="n">
        <v>4.5</v>
      </c>
      <c r="L19" s="6" t="n">
        <v>5</v>
      </c>
      <c r="M19" s="37"/>
    </row>
    <row r="20" s="7" customFormat="true" ht="25.15" hidden="false" customHeight="true" outlineLevel="0" collapsed="false">
      <c r="A20" s="6" t="n">
        <v>14</v>
      </c>
      <c r="B20" s="6" t="s">
        <v>127</v>
      </c>
      <c r="C20" s="6" t="s">
        <v>116</v>
      </c>
      <c r="D20" s="6" t="s">
        <v>128</v>
      </c>
      <c r="E20" s="6" t="s">
        <v>129</v>
      </c>
      <c r="F20" s="6" t="s">
        <v>129</v>
      </c>
      <c r="G20" s="16" t="s">
        <v>132</v>
      </c>
      <c r="H20" s="37" t="n">
        <v>1.8</v>
      </c>
      <c r="I20" s="37" t="n">
        <v>1.56</v>
      </c>
      <c r="J20" s="37" t="n">
        <f aca="false">I20-H20</f>
        <v>-0.24</v>
      </c>
      <c r="K20" s="6" t="n">
        <v>4.5</v>
      </c>
      <c r="L20" s="6" t="n">
        <v>5</v>
      </c>
      <c r="M20" s="6"/>
    </row>
    <row r="21" s="7" customFormat="true" ht="25.15" hidden="false" customHeight="true" outlineLevel="0" collapsed="false">
      <c r="A21" s="6" t="n">
        <v>15</v>
      </c>
      <c r="B21" s="6" t="s">
        <v>133</v>
      </c>
      <c r="C21" s="6" t="s">
        <v>116</v>
      </c>
      <c r="D21" s="6" t="s">
        <v>134</v>
      </c>
      <c r="E21" s="6" t="s">
        <v>135</v>
      </c>
      <c r="F21" s="6" t="s">
        <v>138</v>
      </c>
      <c r="G21" s="16" t="s">
        <v>135</v>
      </c>
      <c r="H21" s="37" t="n">
        <v>2.4</v>
      </c>
      <c r="I21" s="37" t="n">
        <v>2.8</v>
      </c>
      <c r="J21" s="37" t="n">
        <f aca="false">I21-H21</f>
        <v>0.4</v>
      </c>
      <c r="K21" s="6" t="n">
        <v>4.5</v>
      </c>
      <c r="L21" s="6" t="n">
        <v>5</v>
      </c>
      <c r="M21" s="37"/>
    </row>
    <row r="22" s="14" customFormat="true" ht="25.15" hidden="false" customHeight="true" outlineLevel="0" collapsed="false">
      <c r="A22" s="5" t="s">
        <v>139</v>
      </c>
      <c r="B22" s="5" t="s">
        <v>140</v>
      </c>
      <c r="C22" s="5"/>
      <c r="D22" s="5"/>
      <c r="E22" s="5"/>
      <c r="F22" s="5"/>
      <c r="G22" s="17"/>
      <c r="H22" s="8" t="n">
        <f aca="false">SUM(H18:H21)</f>
        <v>10.43</v>
      </c>
      <c r="I22" s="8" t="n">
        <f aca="false">SUM(I18:I21)</f>
        <v>10.66</v>
      </c>
      <c r="J22" s="8" t="n">
        <f aca="false">SUM(J18:J21)</f>
        <v>0.23</v>
      </c>
      <c r="K22" s="5"/>
      <c r="L22" s="5"/>
      <c r="M22" s="8"/>
    </row>
    <row r="23" s="7" customFormat="true" ht="25.15" hidden="false" customHeight="true" outlineLevel="0" collapsed="false">
      <c r="A23" s="6" t="n">
        <v>17</v>
      </c>
      <c r="B23" s="6" t="s">
        <v>141</v>
      </c>
      <c r="C23" s="6" t="s">
        <v>142</v>
      </c>
      <c r="D23" s="6" t="s">
        <v>143</v>
      </c>
      <c r="E23" s="6" t="s">
        <v>144</v>
      </c>
      <c r="F23" s="6" t="s">
        <v>147</v>
      </c>
      <c r="G23" s="6" t="s">
        <v>148</v>
      </c>
      <c r="H23" s="37" t="n">
        <v>2.9</v>
      </c>
      <c r="I23" s="37" t="n">
        <v>2.9</v>
      </c>
      <c r="J23" s="37" t="n">
        <f aca="false">I23-H23</f>
        <v>0</v>
      </c>
      <c r="K23" s="6" t="n">
        <v>4.5</v>
      </c>
      <c r="L23" s="6" t="n">
        <v>5.5</v>
      </c>
      <c r="M23" s="37"/>
    </row>
    <row r="24" s="7" customFormat="true" ht="25.15" hidden="false" customHeight="true" outlineLevel="0" collapsed="false">
      <c r="A24" s="6" t="n">
        <v>18</v>
      </c>
      <c r="B24" s="6" t="s">
        <v>149</v>
      </c>
      <c r="C24" s="6" t="s">
        <v>142</v>
      </c>
      <c r="D24" s="6" t="s">
        <v>150</v>
      </c>
      <c r="E24" s="6" t="s">
        <v>151</v>
      </c>
      <c r="F24" s="6" t="s">
        <v>154</v>
      </c>
      <c r="G24" s="6" t="s">
        <v>155</v>
      </c>
      <c r="H24" s="37" t="n">
        <v>0.5</v>
      </c>
      <c r="I24" s="37" t="n">
        <v>0.5</v>
      </c>
      <c r="J24" s="37" t="n">
        <f aca="false">I24-H24</f>
        <v>0</v>
      </c>
      <c r="K24" s="6" t="n">
        <v>3.5</v>
      </c>
      <c r="L24" s="6" t="n">
        <v>4.5</v>
      </c>
      <c r="M24" s="37"/>
    </row>
    <row r="25" s="7" customFormat="true" ht="25.15" hidden="false" customHeight="true" outlineLevel="0" collapsed="false">
      <c r="A25" s="6" t="n">
        <v>19</v>
      </c>
      <c r="B25" s="6" t="s">
        <v>156</v>
      </c>
      <c r="C25" s="6" t="s">
        <v>142</v>
      </c>
      <c r="D25" s="6" t="s">
        <v>143</v>
      </c>
      <c r="E25" s="6" t="s">
        <v>157</v>
      </c>
      <c r="F25" s="6" t="s">
        <v>157</v>
      </c>
      <c r="G25" s="6" t="s">
        <v>160</v>
      </c>
      <c r="H25" s="37" t="n">
        <v>0.8</v>
      </c>
      <c r="I25" s="37" t="n">
        <v>0.8</v>
      </c>
      <c r="J25" s="37" t="n">
        <f aca="false">I25-H25</f>
        <v>0</v>
      </c>
      <c r="K25" s="6" t="n">
        <v>3.5</v>
      </c>
      <c r="L25" s="6" t="n">
        <v>4.5</v>
      </c>
      <c r="M25" s="37"/>
    </row>
    <row r="26" s="7" customFormat="true" ht="25.15" hidden="false" customHeight="true" outlineLevel="0" collapsed="false">
      <c r="A26" s="6" t="n">
        <v>20</v>
      </c>
      <c r="B26" s="6" t="s">
        <v>161</v>
      </c>
      <c r="C26" s="6" t="s">
        <v>142</v>
      </c>
      <c r="D26" s="6" t="s">
        <v>162</v>
      </c>
      <c r="E26" s="6" t="s">
        <v>163</v>
      </c>
      <c r="F26" s="6" t="s">
        <v>166</v>
      </c>
      <c r="G26" s="6" t="s">
        <v>167</v>
      </c>
      <c r="H26" s="37" t="n">
        <v>1.9</v>
      </c>
      <c r="I26" s="37" t="n">
        <v>1.9</v>
      </c>
      <c r="J26" s="37" t="n">
        <f aca="false">I26-H26</f>
        <v>0</v>
      </c>
      <c r="K26" s="6" t="n">
        <v>4.5</v>
      </c>
      <c r="L26" s="6" t="n">
        <v>5.5</v>
      </c>
      <c r="M26" s="37"/>
    </row>
    <row r="27" s="7" customFormat="true" ht="25.15" hidden="false" customHeight="true" outlineLevel="0" collapsed="false">
      <c r="A27" s="6"/>
      <c r="B27" s="6" t="s">
        <v>168</v>
      </c>
      <c r="C27" s="6" t="s">
        <v>142</v>
      </c>
      <c r="D27" s="6" t="s">
        <v>169</v>
      </c>
      <c r="E27" s="6" t="s">
        <v>144</v>
      </c>
      <c r="F27" s="6" t="s">
        <v>151</v>
      </c>
      <c r="G27" s="6" t="s">
        <v>157</v>
      </c>
      <c r="H27" s="37"/>
      <c r="I27" s="37" t="n">
        <v>1.44</v>
      </c>
      <c r="J27" s="37" t="n">
        <f aca="false">I27-H27</f>
        <v>1.44</v>
      </c>
      <c r="K27" s="6"/>
      <c r="L27" s="6"/>
      <c r="M27" s="37"/>
    </row>
    <row r="28" s="14" customFormat="true" ht="25.15" hidden="false" customHeight="true" outlineLevel="0" collapsed="false">
      <c r="A28" s="5" t="s">
        <v>171</v>
      </c>
      <c r="B28" s="5" t="s">
        <v>172</v>
      </c>
      <c r="C28" s="5"/>
      <c r="D28" s="5"/>
      <c r="E28" s="5"/>
      <c r="F28" s="5"/>
      <c r="G28" s="5"/>
      <c r="H28" s="8" t="n">
        <f aca="false">SUM(H23:H27)</f>
        <v>6.1</v>
      </c>
      <c r="I28" s="8" t="n">
        <f aca="false">SUM(I23:I27)</f>
        <v>7.54</v>
      </c>
      <c r="J28" s="8" t="n">
        <f aca="false">SUM(J23:J27)</f>
        <v>1.44</v>
      </c>
      <c r="K28" s="5"/>
      <c r="L28" s="5"/>
      <c r="M28" s="8"/>
    </row>
    <row r="29" s="7" customFormat="true" ht="44.1" hidden="false" customHeight="true" outlineLevel="0" collapsed="false">
      <c r="A29" s="6" t="n">
        <v>21</v>
      </c>
      <c r="B29" s="6" t="s">
        <v>786</v>
      </c>
      <c r="C29" s="6" t="s">
        <v>174</v>
      </c>
      <c r="D29" s="6" t="s">
        <v>787</v>
      </c>
      <c r="E29" s="6" t="s">
        <v>787</v>
      </c>
      <c r="F29" s="6" t="s">
        <v>787</v>
      </c>
      <c r="G29" s="6" t="s">
        <v>788</v>
      </c>
      <c r="H29" s="37" t="n">
        <v>0.5</v>
      </c>
      <c r="I29" s="37" t="n">
        <v>0</v>
      </c>
      <c r="J29" s="37" t="n">
        <f aca="false">I29-H29</f>
        <v>-0.5</v>
      </c>
      <c r="K29" s="6" t="n">
        <v>4</v>
      </c>
      <c r="L29" s="6" t="n">
        <v>4.5</v>
      </c>
      <c r="M29" s="37" t="s">
        <v>789</v>
      </c>
    </row>
    <row r="30" s="7" customFormat="true" ht="44.1" hidden="false" customHeight="true" outlineLevel="0" collapsed="false">
      <c r="A30" s="6" t="n">
        <v>22</v>
      </c>
      <c r="B30" s="6" t="s">
        <v>790</v>
      </c>
      <c r="C30" s="6" t="s">
        <v>174</v>
      </c>
      <c r="D30" s="6" t="s">
        <v>791</v>
      </c>
      <c r="E30" s="6" t="s">
        <v>791</v>
      </c>
      <c r="F30" s="6" t="s">
        <v>792</v>
      </c>
      <c r="G30" s="6" t="s">
        <v>791</v>
      </c>
      <c r="H30" s="37" t="n">
        <v>1.7</v>
      </c>
      <c r="I30" s="37" t="n">
        <v>0</v>
      </c>
      <c r="J30" s="37" t="n">
        <f aca="false">I30-H30</f>
        <v>-1.7</v>
      </c>
      <c r="K30" s="6" t="n">
        <v>4</v>
      </c>
      <c r="L30" s="6" t="n">
        <v>4.5</v>
      </c>
      <c r="M30" s="37" t="s">
        <v>789</v>
      </c>
    </row>
    <row r="31" s="7" customFormat="true" ht="25.15" hidden="false" customHeight="true" outlineLevel="0" collapsed="false">
      <c r="A31" s="6" t="n">
        <v>23</v>
      </c>
      <c r="B31" s="6" t="s">
        <v>173</v>
      </c>
      <c r="C31" s="6" t="s">
        <v>174</v>
      </c>
      <c r="D31" s="6" t="s">
        <v>175</v>
      </c>
      <c r="E31" s="6" t="s">
        <v>175</v>
      </c>
      <c r="F31" s="6" t="s">
        <v>178</v>
      </c>
      <c r="G31" s="6" t="s">
        <v>179</v>
      </c>
      <c r="H31" s="37" t="n">
        <v>2</v>
      </c>
      <c r="I31" s="37" t="n">
        <v>2</v>
      </c>
      <c r="J31" s="37" t="n">
        <f aca="false">I31-H31</f>
        <v>0</v>
      </c>
      <c r="K31" s="6" t="n">
        <v>4</v>
      </c>
      <c r="L31" s="6" t="n">
        <v>4.5</v>
      </c>
      <c r="M31" s="37" t="s">
        <v>793</v>
      </c>
    </row>
    <row r="32" s="7" customFormat="true" ht="25.15" hidden="false" customHeight="true" outlineLevel="0" collapsed="false">
      <c r="A32" s="6" t="n">
        <v>24</v>
      </c>
      <c r="B32" s="6" t="s">
        <v>180</v>
      </c>
      <c r="C32" s="6" t="s">
        <v>174</v>
      </c>
      <c r="D32" s="6" t="s">
        <v>181</v>
      </c>
      <c r="E32" s="6" t="s">
        <v>181</v>
      </c>
      <c r="F32" s="6" t="s">
        <v>181</v>
      </c>
      <c r="G32" s="6" t="s">
        <v>184</v>
      </c>
      <c r="H32" s="37" t="n">
        <v>1.9</v>
      </c>
      <c r="I32" s="37" t="n">
        <v>1.9</v>
      </c>
      <c r="J32" s="37" t="n">
        <f aca="false">I32-H32</f>
        <v>0</v>
      </c>
      <c r="K32" s="6" t="n">
        <v>4</v>
      </c>
      <c r="L32" s="6" t="n">
        <v>4.5</v>
      </c>
      <c r="M32" s="37"/>
    </row>
    <row r="33" s="14" customFormat="true" ht="25.15" hidden="false" customHeight="true" outlineLevel="0" collapsed="false">
      <c r="A33" s="5" t="s">
        <v>185</v>
      </c>
      <c r="B33" s="5" t="s">
        <v>186</v>
      </c>
      <c r="C33" s="5"/>
      <c r="D33" s="5"/>
      <c r="E33" s="5"/>
      <c r="F33" s="5"/>
      <c r="G33" s="5"/>
      <c r="H33" s="8" t="n">
        <f aca="false">SUM(H29:H32)</f>
        <v>6.1</v>
      </c>
      <c r="I33" s="8" t="n">
        <f aca="false">SUM(I29:I32)</f>
        <v>3.9</v>
      </c>
      <c r="J33" s="8" t="n">
        <f aca="false">SUM(J29:J32)</f>
        <v>-2.2</v>
      </c>
      <c r="K33" s="5"/>
      <c r="L33" s="5"/>
      <c r="M33" s="8"/>
    </row>
    <row r="34" s="7" customFormat="true" ht="25.15" hidden="false" customHeight="true" outlineLevel="0" collapsed="false">
      <c r="A34" s="6" t="n">
        <v>25</v>
      </c>
      <c r="B34" s="6" t="s">
        <v>187</v>
      </c>
      <c r="C34" s="6" t="s">
        <v>188</v>
      </c>
      <c r="D34" s="6" t="s">
        <v>189</v>
      </c>
      <c r="E34" s="6" t="s">
        <v>38</v>
      </c>
      <c r="F34" s="6" t="s">
        <v>192</v>
      </c>
      <c r="G34" s="6" t="s">
        <v>193</v>
      </c>
      <c r="H34" s="37" t="n">
        <v>3</v>
      </c>
      <c r="I34" s="37" t="n">
        <v>3</v>
      </c>
      <c r="J34" s="37" t="n">
        <f aca="false">I34-H34</f>
        <v>0</v>
      </c>
      <c r="K34" s="6" t="n">
        <v>3.5</v>
      </c>
      <c r="L34" s="6" t="n">
        <v>4.5</v>
      </c>
      <c r="M34" s="37"/>
    </row>
    <row r="35" s="7" customFormat="true" ht="25.15" hidden="false" customHeight="true" outlineLevel="0" collapsed="false">
      <c r="A35" s="6" t="n">
        <v>26</v>
      </c>
      <c r="B35" s="6" t="s">
        <v>187</v>
      </c>
      <c r="C35" s="6" t="s">
        <v>188</v>
      </c>
      <c r="D35" s="6" t="s">
        <v>194</v>
      </c>
      <c r="E35" s="6" t="s">
        <v>151</v>
      </c>
      <c r="F35" s="6" t="s">
        <v>193</v>
      </c>
      <c r="G35" s="6" t="s">
        <v>197</v>
      </c>
      <c r="H35" s="37" t="n">
        <v>1.8</v>
      </c>
      <c r="I35" s="37" t="n">
        <v>1.8</v>
      </c>
      <c r="J35" s="37" t="n">
        <f aca="false">I35-H35</f>
        <v>0</v>
      </c>
      <c r="K35" s="6" t="n">
        <v>3.5</v>
      </c>
      <c r="L35" s="6" t="n">
        <v>4.5</v>
      </c>
      <c r="M35" s="37"/>
    </row>
    <row r="36" s="7" customFormat="true" ht="25.15" hidden="false" customHeight="true" outlineLevel="0" collapsed="false">
      <c r="A36" s="6" t="n">
        <v>27</v>
      </c>
      <c r="B36" s="6" t="s">
        <v>198</v>
      </c>
      <c r="C36" s="6" t="s">
        <v>188</v>
      </c>
      <c r="D36" s="6" t="s">
        <v>199</v>
      </c>
      <c r="E36" s="6" t="s">
        <v>144</v>
      </c>
      <c r="F36" s="6" t="s">
        <v>202</v>
      </c>
      <c r="G36" s="6" t="s">
        <v>203</v>
      </c>
      <c r="H36" s="37" t="n">
        <v>0.95</v>
      </c>
      <c r="I36" s="37" t="n">
        <v>0.95</v>
      </c>
      <c r="J36" s="37" t="n">
        <f aca="false">I36-H36</f>
        <v>0</v>
      </c>
      <c r="K36" s="6" t="n">
        <v>3.5</v>
      </c>
      <c r="L36" s="6" t="n">
        <v>4.5</v>
      </c>
      <c r="M36" s="37"/>
    </row>
    <row r="37" s="7" customFormat="true" ht="25.15" hidden="false" customHeight="true" outlineLevel="0" collapsed="false">
      <c r="A37" s="6" t="n">
        <v>28</v>
      </c>
      <c r="B37" s="6" t="s">
        <v>204</v>
      </c>
      <c r="C37" s="6" t="s">
        <v>188</v>
      </c>
      <c r="D37" s="6" t="s">
        <v>205</v>
      </c>
      <c r="E37" s="6" t="s">
        <v>206</v>
      </c>
      <c r="F37" s="6" t="s">
        <v>209</v>
      </c>
      <c r="G37" s="6" t="s">
        <v>210</v>
      </c>
      <c r="H37" s="37" t="n">
        <v>3.9</v>
      </c>
      <c r="I37" s="37" t="n">
        <v>3.9</v>
      </c>
      <c r="J37" s="37" t="n">
        <f aca="false">I37-H37</f>
        <v>0</v>
      </c>
      <c r="K37" s="6" t="n">
        <v>3.5</v>
      </c>
      <c r="L37" s="6" t="n">
        <v>4.5</v>
      </c>
      <c r="M37" s="37"/>
    </row>
    <row r="38" s="14" customFormat="true" ht="25.15" hidden="false" customHeight="true" outlineLevel="0" collapsed="false">
      <c r="A38" s="5" t="s">
        <v>211</v>
      </c>
      <c r="B38" s="5" t="s">
        <v>212</v>
      </c>
      <c r="C38" s="5"/>
      <c r="D38" s="5"/>
      <c r="E38" s="5"/>
      <c r="F38" s="5"/>
      <c r="G38" s="5"/>
      <c r="H38" s="8" t="n">
        <f aca="false">SUM(H34:H37)</f>
        <v>9.65</v>
      </c>
      <c r="I38" s="8" t="n">
        <f aca="false">SUM(I34:I37)</f>
        <v>9.65</v>
      </c>
      <c r="J38" s="8" t="n">
        <f aca="false">SUM(J34:J37)</f>
        <v>0</v>
      </c>
      <c r="K38" s="5"/>
      <c r="L38" s="5"/>
      <c r="M38" s="8"/>
    </row>
    <row r="39" s="7" customFormat="true" ht="25.15" hidden="false" customHeight="true" outlineLevel="0" collapsed="false">
      <c r="A39" s="6" t="n">
        <v>29</v>
      </c>
      <c r="B39" s="6" t="s">
        <v>213</v>
      </c>
      <c r="C39" s="6" t="s">
        <v>214</v>
      </c>
      <c r="D39" s="6" t="s">
        <v>215</v>
      </c>
      <c r="E39" s="6" t="s">
        <v>157</v>
      </c>
      <c r="F39" s="6" t="s">
        <v>215</v>
      </c>
      <c r="G39" s="6" t="s">
        <v>218</v>
      </c>
      <c r="H39" s="37" t="n">
        <v>1.9</v>
      </c>
      <c r="I39" s="37" t="n">
        <v>1.9</v>
      </c>
      <c r="J39" s="37" t="n">
        <f aca="false">I39-H39</f>
        <v>0</v>
      </c>
      <c r="K39" s="6" t="n">
        <v>4.5</v>
      </c>
      <c r="L39" s="6" t="n">
        <v>5.5</v>
      </c>
      <c r="M39" s="37"/>
    </row>
    <row r="40" s="7" customFormat="true" ht="25.15" hidden="false" customHeight="true" outlineLevel="0" collapsed="false">
      <c r="A40" s="6" t="n">
        <v>30</v>
      </c>
      <c r="B40" s="6" t="s">
        <v>219</v>
      </c>
      <c r="C40" s="6" t="s">
        <v>214</v>
      </c>
      <c r="D40" s="6" t="s">
        <v>220</v>
      </c>
      <c r="E40" s="6" t="s">
        <v>157</v>
      </c>
      <c r="F40" s="6" t="s">
        <v>220</v>
      </c>
      <c r="G40" s="6" t="s">
        <v>223</v>
      </c>
      <c r="H40" s="37" t="n">
        <v>2.5</v>
      </c>
      <c r="I40" s="37" t="n">
        <v>2.6</v>
      </c>
      <c r="J40" s="37" t="n">
        <f aca="false">I40-H40</f>
        <v>0.1</v>
      </c>
      <c r="K40" s="6" t="n">
        <v>4.5</v>
      </c>
      <c r="L40" s="6" t="n">
        <v>5.5</v>
      </c>
      <c r="M40" s="37"/>
    </row>
    <row r="41" s="7" customFormat="true" ht="25.15" hidden="false" customHeight="true" outlineLevel="0" collapsed="false">
      <c r="A41" s="6" t="n">
        <v>31</v>
      </c>
      <c r="B41" s="6" t="s">
        <v>224</v>
      </c>
      <c r="C41" s="6" t="s">
        <v>214</v>
      </c>
      <c r="D41" s="6" t="s">
        <v>225</v>
      </c>
      <c r="E41" s="6" t="s">
        <v>37</v>
      </c>
      <c r="F41" s="6" t="s">
        <v>228</v>
      </c>
      <c r="G41" s="6" t="s">
        <v>229</v>
      </c>
      <c r="H41" s="37" t="n">
        <v>0.6</v>
      </c>
      <c r="I41" s="37" t="n">
        <v>0.6</v>
      </c>
      <c r="J41" s="37" t="n">
        <f aca="false">I41-H41</f>
        <v>0</v>
      </c>
      <c r="K41" s="6" t="n">
        <v>4.5</v>
      </c>
      <c r="L41" s="6" t="n">
        <v>5.5</v>
      </c>
      <c r="M41" s="37"/>
    </row>
    <row r="42" s="7" customFormat="true" ht="25.15" hidden="false" customHeight="true" outlineLevel="0" collapsed="false">
      <c r="A42" s="6" t="n">
        <v>32</v>
      </c>
      <c r="B42" s="6" t="s">
        <v>230</v>
      </c>
      <c r="C42" s="6" t="s">
        <v>214</v>
      </c>
      <c r="D42" s="6" t="s">
        <v>231</v>
      </c>
      <c r="E42" s="6" t="s">
        <v>157</v>
      </c>
      <c r="F42" s="6" t="s">
        <v>234</v>
      </c>
      <c r="G42" s="6" t="s">
        <v>235</v>
      </c>
      <c r="H42" s="37" t="n">
        <v>0.9</v>
      </c>
      <c r="I42" s="37" t="n">
        <v>0.65</v>
      </c>
      <c r="J42" s="37" t="n">
        <f aca="false">I42-H42</f>
        <v>-0.25</v>
      </c>
      <c r="K42" s="6" t="n">
        <v>4.5</v>
      </c>
      <c r="L42" s="6" t="n">
        <v>5.5</v>
      </c>
      <c r="M42" s="37"/>
    </row>
    <row r="43" s="7" customFormat="true" ht="25.15" hidden="false" customHeight="true" outlineLevel="0" collapsed="false">
      <c r="A43" s="6" t="n">
        <v>33</v>
      </c>
      <c r="B43" s="6" t="s">
        <v>236</v>
      </c>
      <c r="C43" s="6" t="s">
        <v>214</v>
      </c>
      <c r="D43" s="6" t="s">
        <v>215</v>
      </c>
      <c r="E43" s="6" t="s">
        <v>237</v>
      </c>
      <c r="F43" s="6" t="s">
        <v>240</v>
      </c>
      <c r="G43" s="6" t="s">
        <v>241</v>
      </c>
      <c r="H43" s="37" t="n">
        <v>1.6</v>
      </c>
      <c r="I43" s="37" t="n">
        <v>1.75</v>
      </c>
      <c r="J43" s="37" t="n">
        <f aca="false">I43-H43</f>
        <v>0.15</v>
      </c>
      <c r="K43" s="6" t="n">
        <v>4.5</v>
      </c>
      <c r="L43" s="6" t="n">
        <v>5.5</v>
      </c>
      <c r="M43" s="37"/>
    </row>
    <row r="44" s="7" customFormat="true" ht="25.15" hidden="false" customHeight="true" outlineLevel="0" collapsed="false">
      <c r="A44" s="6" t="s">
        <v>242</v>
      </c>
      <c r="B44" s="5" t="s">
        <v>243</v>
      </c>
      <c r="C44" s="5"/>
      <c r="D44" s="5"/>
      <c r="E44" s="5"/>
      <c r="F44" s="5"/>
      <c r="G44" s="5"/>
      <c r="H44" s="8" t="n">
        <f aca="false">SUM(H39:H43)</f>
        <v>7.5</v>
      </c>
      <c r="I44" s="8" t="n">
        <f aca="false">SUM(I39:I43)</f>
        <v>7.5</v>
      </c>
      <c r="J44" s="8" t="n">
        <f aca="false">SUM(J39:J43)</f>
        <v>0</v>
      </c>
      <c r="K44" s="5"/>
      <c r="L44" s="5"/>
      <c r="M44" s="8"/>
    </row>
    <row r="45" s="7" customFormat="true" ht="25.15" hidden="false" customHeight="true" outlineLevel="0" collapsed="false">
      <c r="A45" s="6" t="n">
        <v>34</v>
      </c>
      <c r="B45" s="6" t="s">
        <v>244</v>
      </c>
      <c r="C45" s="6" t="s">
        <v>245</v>
      </c>
      <c r="D45" s="6" t="s">
        <v>246</v>
      </c>
      <c r="E45" s="6" t="s">
        <v>151</v>
      </c>
      <c r="F45" s="6" t="s">
        <v>249</v>
      </c>
      <c r="G45" s="6" t="s">
        <v>250</v>
      </c>
      <c r="H45" s="37" t="n">
        <v>1.8</v>
      </c>
      <c r="I45" s="37" t="n">
        <v>1.8</v>
      </c>
      <c r="J45" s="37" t="n">
        <f aca="false">I45-H45</f>
        <v>0</v>
      </c>
      <c r="K45" s="6" t="n">
        <v>3.5</v>
      </c>
      <c r="L45" s="6" t="n">
        <v>4.5</v>
      </c>
      <c r="M45" s="37"/>
    </row>
    <row r="46" s="7" customFormat="true" ht="25.15" hidden="false" customHeight="true" outlineLevel="0" collapsed="false">
      <c r="A46" s="6" t="n">
        <v>35</v>
      </c>
      <c r="B46" s="6" t="s">
        <v>251</v>
      </c>
      <c r="C46" s="6" t="s">
        <v>245</v>
      </c>
      <c r="D46" s="6" t="s">
        <v>252</v>
      </c>
      <c r="E46" s="6" t="s">
        <v>37</v>
      </c>
      <c r="F46" s="6" t="s">
        <v>255</v>
      </c>
      <c r="G46" s="6" t="s">
        <v>256</v>
      </c>
      <c r="H46" s="37" t="n">
        <v>1.1</v>
      </c>
      <c r="I46" s="37" t="n">
        <v>0.94</v>
      </c>
      <c r="J46" s="37" t="n">
        <f aca="false">I46-H46</f>
        <v>-0.16</v>
      </c>
      <c r="K46" s="6" t="n">
        <v>3.5</v>
      </c>
      <c r="L46" s="6" t="n">
        <v>4.5</v>
      </c>
      <c r="M46" s="37"/>
    </row>
    <row r="47" s="7" customFormat="true" ht="25.15" hidden="false" customHeight="true" outlineLevel="0" collapsed="false">
      <c r="A47" s="6" t="n">
        <v>36</v>
      </c>
      <c r="B47" s="6" t="s">
        <v>257</v>
      </c>
      <c r="C47" s="6" t="s">
        <v>245</v>
      </c>
      <c r="D47" s="6" t="s">
        <v>258</v>
      </c>
      <c r="E47" s="6" t="s">
        <v>37</v>
      </c>
      <c r="F47" s="6" t="s">
        <v>261</v>
      </c>
      <c r="G47" s="6" t="s">
        <v>262</v>
      </c>
      <c r="H47" s="37" t="n">
        <v>0.82</v>
      </c>
      <c r="I47" s="37" t="n">
        <v>0.92</v>
      </c>
      <c r="J47" s="37" t="n">
        <f aca="false">I47-H47</f>
        <v>0.1</v>
      </c>
      <c r="K47" s="6" t="n">
        <v>3.5</v>
      </c>
      <c r="L47" s="6" t="n">
        <v>4.5</v>
      </c>
      <c r="M47" s="37"/>
    </row>
    <row r="48" s="7" customFormat="true" ht="25.15" hidden="false" customHeight="true" outlineLevel="0" collapsed="false">
      <c r="A48" s="6" t="n">
        <v>37</v>
      </c>
      <c r="B48" s="6" t="s">
        <v>263</v>
      </c>
      <c r="C48" s="6" t="s">
        <v>245</v>
      </c>
      <c r="D48" s="6" t="s">
        <v>264</v>
      </c>
      <c r="E48" s="6" t="s">
        <v>151</v>
      </c>
      <c r="F48" s="6" t="s">
        <v>267</v>
      </c>
      <c r="G48" s="6" t="s">
        <v>268</v>
      </c>
      <c r="H48" s="37" t="n">
        <v>2.6</v>
      </c>
      <c r="I48" s="37" t="n">
        <v>2.47</v>
      </c>
      <c r="J48" s="37" t="n">
        <f aca="false">I48-H48</f>
        <v>-0.13</v>
      </c>
      <c r="K48" s="6" t="n">
        <v>3.5</v>
      </c>
      <c r="L48" s="6" t="n">
        <v>4.5</v>
      </c>
      <c r="M48" s="37"/>
    </row>
    <row r="49" s="7" customFormat="true" ht="25.15" hidden="false" customHeight="true" outlineLevel="0" collapsed="false">
      <c r="A49" s="6" t="n">
        <v>38</v>
      </c>
      <c r="B49" s="6" t="s">
        <v>269</v>
      </c>
      <c r="C49" s="6" t="s">
        <v>245</v>
      </c>
      <c r="D49" s="6" t="s">
        <v>258</v>
      </c>
      <c r="E49" s="6" t="s">
        <v>157</v>
      </c>
      <c r="F49" s="6" t="s">
        <v>272</v>
      </c>
      <c r="G49" s="6" t="s">
        <v>250</v>
      </c>
      <c r="H49" s="37" t="n">
        <v>0.65</v>
      </c>
      <c r="I49" s="37" t="n">
        <v>0.4</v>
      </c>
      <c r="J49" s="37" t="n">
        <f aca="false">I49-H49</f>
        <v>-0.25</v>
      </c>
      <c r="K49" s="6" t="n">
        <v>3.5</v>
      </c>
      <c r="L49" s="6" t="n">
        <v>4.5</v>
      </c>
      <c r="M49" s="37"/>
    </row>
    <row r="50" s="7" customFormat="true" ht="25.15" hidden="false" customHeight="true" outlineLevel="0" collapsed="false">
      <c r="A50" s="6" t="n">
        <v>39</v>
      </c>
      <c r="B50" s="6" t="s">
        <v>273</v>
      </c>
      <c r="C50" s="6" t="s">
        <v>245</v>
      </c>
      <c r="D50" s="6" t="s">
        <v>258</v>
      </c>
      <c r="E50" s="6" t="s">
        <v>151</v>
      </c>
      <c r="F50" s="6" t="s">
        <v>276</v>
      </c>
      <c r="G50" s="6" t="s">
        <v>277</v>
      </c>
      <c r="H50" s="37" t="n">
        <v>0.32</v>
      </c>
      <c r="I50" s="37" t="n">
        <v>0.32</v>
      </c>
      <c r="J50" s="37" t="n">
        <f aca="false">I50-H50</f>
        <v>0</v>
      </c>
      <c r="K50" s="6" t="n">
        <v>3.5</v>
      </c>
      <c r="L50" s="6" t="n">
        <v>4.5</v>
      </c>
      <c r="M50" s="37"/>
    </row>
    <row r="51" s="7" customFormat="true" ht="25.15" hidden="false" customHeight="true" outlineLevel="0" collapsed="false">
      <c r="A51" s="6" t="n">
        <v>40</v>
      </c>
      <c r="B51" s="6" t="s">
        <v>278</v>
      </c>
      <c r="C51" s="6" t="s">
        <v>245</v>
      </c>
      <c r="D51" s="6" t="s">
        <v>279</v>
      </c>
      <c r="E51" s="6" t="s">
        <v>157</v>
      </c>
      <c r="F51" s="6" t="s">
        <v>282</v>
      </c>
      <c r="G51" s="6" t="s">
        <v>283</v>
      </c>
      <c r="H51" s="37" t="n">
        <v>1.31</v>
      </c>
      <c r="I51" s="37" t="n">
        <v>1.31</v>
      </c>
      <c r="J51" s="37" t="n">
        <f aca="false">I51-H51</f>
        <v>0</v>
      </c>
      <c r="K51" s="6" t="n">
        <v>3.5</v>
      </c>
      <c r="L51" s="6" t="n">
        <v>4.5</v>
      </c>
      <c r="M51" s="37"/>
    </row>
    <row r="52" s="42" customFormat="true" ht="25.15" hidden="false" customHeight="true" outlineLevel="0" collapsed="false">
      <c r="A52" s="38"/>
      <c r="B52" s="39" t="s">
        <v>284</v>
      </c>
      <c r="C52" s="39" t="s">
        <v>245</v>
      </c>
      <c r="D52" s="39" t="s">
        <v>285</v>
      </c>
      <c r="E52" s="39" t="s">
        <v>157</v>
      </c>
      <c r="F52" s="39"/>
      <c r="G52" s="39"/>
      <c r="H52" s="40"/>
      <c r="I52" s="40" t="n">
        <v>0.44</v>
      </c>
      <c r="J52" s="40" t="n">
        <f aca="false">I52-H52</f>
        <v>0.44</v>
      </c>
      <c r="K52" s="39"/>
      <c r="L52" s="39"/>
      <c r="M52" s="41" t="s">
        <v>794</v>
      </c>
    </row>
    <row r="53" s="7" customFormat="true" ht="25.15" hidden="false" customHeight="true" outlineLevel="0" collapsed="false">
      <c r="A53" s="6" t="s">
        <v>290</v>
      </c>
      <c r="B53" s="5" t="s">
        <v>291</v>
      </c>
      <c r="C53" s="5"/>
      <c r="D53" s="5"/>
      <c r="E53" s="5"/>
      <c r="F53" s="5"/>
      <c r="G53" s="5"/>
      <c r="H53" s="8" t="n">
        <f aca="false">SUM(H45:H52)</f>
        <v>8.6</v>
      </c>
      <c r="I53" s="8" t="n">
        <f aca="false">SUM(I45:I52)</f>
        <v>8.6</v>
      </c>
      <c r="J53" s="8" t="n">
        <f aca="false">SUM(J45:J52)</f>
        <v>0</v>
      </c>
      <c r="K53" s="5"/>
      <c r="L53" s="5"/>
      <c r="M53" s="8"/>
    </row>
    <row r="54" s="7" customFormat="true" ht="25.15" hidden="false" customHeight="true" outlineLevel="0" collapsed="false">
      <c r="A54" s="6" t="n">
        <v>41</v>
      </c>
      <c r="B54" s="6" t="s">
        <v>292</v>
      </c>
      <c r="C54" s="6" t="s">
        <v>293</v>
      </c>
      <c r="D54" s="6" t="s">
        <v>294</v>
      </c>
      <c r="E54" s="6" t="s">
        <v>295</v>
      </c>
      <c r="F54" s="6" t="s">
        <v>298</v>
      </c>
      <c r="G54" s="6" t="s">
        <v>299</v>
      </c>
      <c r="H54" s="37" t="n">
        <v>0.66</v>
      </c>
      <c r="I54" s="37" t="n">
        <v>0.79</v>
      </c>
      <c r="J54" s="37" t="n">
        <f aca="false">I54-H54</f>
        <v>0.13</v>
      </c>
      <c r="K54" s="6" t="n">
        <v>4.5</v>
      </c>
      <c r="L54" s="6" t="n">
        <v>5.5</v>
      </c>
      <c r="M54" s="37"/>
    </row>
    <row r="55" s="7" customFormat="true" ht="25.15" hidden="false" customHeight="true" outlineLevel="0" collapsed="false">
      <c r="A55" s="6" t="n">
        <v>42</v>
      </c>
      <c r="B55" s="6" t="s">
        <v>300</v>
      </c>
      <c r="C55" s="6" t="s">
        <v>293</v>
      </c>
      <c r="D55" s="6" t="s">
        <v>301</v>
      </c>
      <c r="E55" s="6" t="s">
        <v>302</v>
      </c>
      <c r="F55" s="6" t="s">
        <v>305</v>
      </c>
      <c r="G55" s="6" t="s">
        <v>306</v>
      </c>
      <c r="H55" s="37" t="n">
        <v>1.5</v>
      </c>
      <c r="I55" s="37" t="n">
        <v>1.3</v>
      </c>
      <c r="J55" s="37" t="n">
        <f aca="false">I55-H55</f>
        <v>-0.2</v>
      </c>
      <c r="K55" s="6" t="n">
        <v>4.5</v>
      </c>
      <c r="L55" s="6" t="n">
        <v>5.5</v>
      </c>
      <c r="M55" s="37"/>
    </row>
    <row r="56" s="7" customFormat="true" ht="25.15" hidden="false" customHeight="true" outlineLevel="0" collapsed="false">
      <c r="A56" s="6" t="n">
        <v>43</v>
      </c>
      <c r="B56" s="6" t="s">
        <v>307</v>
      </c>
      <c r="C56" s="6" t="s">
        <v>293</v>
      </c>
      <c r="D56" s="6" t="s">
        <v>308</v>
      </c>
      <c r="E56" s="6" t="s">
        <v>309</v>
      </c>
      <c r="F56" s="6" t="s">
        <v>312</v>
      </c>
      <c r="G56" s="6" t="s">
        <v>313</v>
      </c>
      <c r="H56" s="37" t="n">
        <v>2.4</v>
      </c>
      <c r="I56" s="37" t="n">
        <v>2.79</v>
      </c>
      <c r="J56" s="37" t="n">
        <f aca="false">I56-H56</f>
        <v>0.39</v>
      </c>
      <c r="K56" s="6" t="n">
        <v>4.5</v>
      </c>
      <c r="L56" s="6" t="n">
        <v>5.5</v>
      </c>
      <c r="M56" s="37"/>
    </row>
    <row r="57" s="7" customFormat="true" ht="25.15" hidden="false" customHeight="true" outlineLevel="0" collapsed="false">
      <c r="A57" s="6" t="n">
        <v>44</v>
      </c>
      <c r="B57" s="6" t="s">
        <v>314</v>
      </c>
      <c r="C57" s="6" t="s">
        <v>293</v>
      </c>
      <c r="D57" s="6" t="s">
        <v>315</v>
      </c>
      <c r="E57" s="6" t="s">
        <v>316</v>
      </c>
      <c r="F57" s="6" t="s">
        <v>319</v>
      </c>
      <c r="G57" s="6" t="s">
        <v>320</v>
      </c>
      <c r="H57" s="21" t="n">
        <v>1.5</v>
      </c>
      <c r="I57" s="21" t="n">
        <v>1.8</v>
      </c>
      <c r="J57" s="37" t="n">
        <f aca="false">I57-H57</f>
        <v>0.3</v>
      </c>
      <c r="K57" s="6" t="n">
        <v>4.5</v>
      </c>
      <c r="L57" s="6" t="n">
        <v>5.5</v>
      </c>
      <c r="M57" s="37"/>
    </row>
    <row r="58" s="7" customFormat="true" ht="25.15" hidden="false" customHeight="true" outlineLevel="0" collapsed="false">
      <c r="A58" s="6" t="n">
        <v>45</v>
      </c>
      <c r="B58" s="6" t="s">
        <v>321</v>
      </c>
      <c r="C58" s="6" t="s">
        <v>293</v>
      </c>
      <c r="D58" s="6" t="s">
        <v>315</v>
      </c>
      <c r="E58" s="6" t="s">
        <v>322</v>
      </c>
      <c r="F58" s="6" t="s">
        <v>325</v>
      </c>
      <c r="G58" s="6" t="s">
        <v>326</v>
      </c>
      <c r="H58" s="21" t="n">
        <v>2.2</v>
      </c>
      <c r="I58" s="21" t="n">
        <v>1.9</v>
      </c>
      <c r="J58" s="37" t="n">
        <f aca="false">I58-H58</f>
        <v>-0.3</v>
      </c>
      <c r="K58" s="6" t="n">
        <v>4.5</v>
      </c>
      <c r="L58" s="6" t="n">
        <v>5.5</v>
      </c>
      <c r="M58" s="37"/>
    </row>
    <row r="59" s="7" customFormat="true" ht="25.15" hidden="false" customHeight="true" outlineLevel="0" collapsed="false">
      <c r="A59" s="6" t="n">
        <v>46</v>
      </c>
      <c r="B59" s="6" t="s">
        <v>327</v>
      </c>
      <c r="C59" s="6" t="s">
        <v>293</v>
      </c>
      <c r="D59" s="6" t="s">
        <v>328</v>
      </c>
      <c r="E59" s="6" t="s">
        <v>316</v>
      </c>
      <c r="F59" s="6" t="s">
        <v>331</v>
      </c>
      <c r="G59" s="6" t="s">
        <v>332</v>
      </c>
      <c r="H59" s="21" t="n">
        <v>2.8</v>
      </c>
      <c r="I59" s="21" t="n">
        <v>2.5</v>
      </c>
      <c r="J59" s="37" t="n">
        <f aca="false">I59-H59</f>
        <v>-0.3</v>
      </c>
      <c r="K59" s="6" t="n">
        <v>4.5</v>
      </c>
      <c r="L59" s="6" t="n">
        <v>5.5</v>
      </c>
      <c r="M59" s="37"/>
    </row>
    <row r="60" s="7" customFormat="true" ht="25.15" hidden="false" customHeight="true" outlineLevel="0" collapsed="false">
      <c r="A60" s="6" t="n">
        <v>47</v>
      </c>
      <c r="B60" s="6" t="s">
        <v>333</v>
      </c>
      <c r="C60" s="6" t="s">
        <v>293</v>
      </c>
      <c r="D60" s="6" t="s">
        <v>334</v>
      </c>
      <c r="E60" s="6" t="s">
        <v>335</v>
      </c>
      <c r="F60" s="6" t="s">
        <v>338</v>
      </c>
      <c r="G60" s="6" t="s">
        <v>339</v>
      </c>
      <c r="H60" s="21" t="n">
        <v>0.7</v>
      </c>
      <c r="I60" s="21" t="n">
        <v>0.63</v>
      </c>
      <c r="J60" s="37" t="n">
        <f aca="false">I60-H60</f>
        <v>-0.07</v>
      </c>
      <c r="K60" s="6" t="n">
        <v>4</v>
      </c>
      <c r="L60" s="6" t="n">
        <v>5</v>
      </c>
      <c r="M60" s="37"/>
    </row>
    <row r="61" s="7" customFormat="true" ht="25.15" hidden="false" customHeight="true" outlineLevel="0" collapsed="false">
      <c r="A61" s="6" t="n">
        <v>48</v>
      </c>
      <c r="B61" s="6" t="s">
        <v>340</v>
      </c>
      <c r="C61" s="6" t="s">
        <v>293</v>
      </c>
      <c r="D61" s="6" t="s">
        <v>315</v>
      </c>
      <c r="E61" s="6" t="s">
        <v>341</v>
      </c>
      <c r="F61" s="6" t="s">
        <v>343</v>
      </c>
      <c r="G61" s="6" t="s">
        <v>344</v>
      </c>
      <c r="H61" s="21" t="n">
        <v>0.5</v>
      </c>
      <c r="I61" s="21" t="n">
        <v>0.54</v>
      </c>
      <c r="J61" s="37" t="n">
        <f aca="false">I61-H61</f>
        <v>0.04</v>
      </c>
      <c r="K61" s="6" t="n">
        <v>4</v>
      </c>
      <c r="L61" s="6" t="n">
        <v>5</v>
      </c>
      <c r="M61" s="37"/>
    </row>
    <row r="62" s="7" customFormat="true" ht="25.15" hidden="false" customHeight="true" outlineLevel="0" collapsed="false">
      <c r="A62" s="6" t="n">
        <v>49</v>
      </c>
      <c r="B62" s="6" t="s">
        <v>345</v>
      </c>
      <c r="C62" s="6" t="s">
        <v>293</v>
      </c>
      <c r="D62" s="6" t="s">
        <v>308</v>
      </c>
      <c r="E62" s="6" t="s">
        <v>309</v>
      </c>
      <c r="F62" s="6" t="s">
        <v>348</v>
      </c>
      <c r="G62" s="6" t="s">
        <v>349</v>
      </c>
      <c r="H62" s="21" t="n">
        <v>0.5</v>
      </c>
      <c r="I62" s="21" t="n">
        <v>0.6</v>
      </c>
      <c r="J62" s="37" t="n">
        <f aca="false">I62-H62</f>
        <v>0.1</v>
      </c>
      <c r="K62" s="6" t="n">
        <v>4</v>
      </c>
      <c r="L62" s="6" t="n">
        <v>5</v>
      </c>
      <c r="M62" s="37"/>
    </row>
    <row r="63" s="7" customFormat="true" ht="25.15" hidden="false" customHeight="true" outlineLevel="0" collapsed="false">
      <c r="A63" s="6" t="n">
        <v>50</v>
      </c>
      <c r="B63" s="6" t="s">
        <v>350</v>
      </c>
      <c r="C63" s="6" t="s">
        <v>293</v>
      </c>
      <c r="D63" s="6" t="s">
        <v>328</v>
      </c>
      <c r="E63" s="6" t="s">
        <v>316</v>
      </c>
      <c r="F63" s="6" t="s">
        <v>353</v>
      </c>
      <c r="G63" s="6" t="s">
        <v>354</v>
      </c>
      <c r="H63" s="21" t="n">
        <v>0.27</v>
      </c>
      <c r="I63" s="21" t="n">
        <v>0.18</v>
      </c>
      <c r="J63" s="37" t="n">
        <f aca="false">I63-H63</f>
        <v>-0.09</v>
      </c>
      <c r="K63" s="6" t="n">
        <v>4.5</v>
      </c>
      <c r="L63" s="6" t="n">
        <v>5.5</v>
      </c>
      <c r="M63" s="37"/>
    </row>
    <row r="64" s="7" customFormat="true" ht="25.15" hidden="false" customHeight="true" outlineLevel="0" collapsed="false">
      <c r="A64" s="6" t="s">
        <v>355</v>
      </c>
      <c r="B64" s="5" t="s">
        <v>356</v>
      </c>
      <c r="C64" s="5"/>
      <c r="D64" s="5"/>
      <c r="E64" s="5"/>
      <c r="F64" s="5"/>
      <c r="G64" s="5"/>
      <c r="H64" s="24" t="n">
        <f aca="false">SUM(H54:H63)</f>
        <v>13.03</v>
      </c>
      <c r="I64" s="24" t="n">
        <f aca="false">SUM(I54:I63)</f>
        <v>13.03</v>
      </c>
      <c r="J64" s="24" t="n">
        <f aca="false">SUM(J54:J63)</f>
        <v>0</v>
      </c>
      <c r="K64" s="5"/>
      <c r="L64" s="5"/>
      <c r="M64" s="24"/>
    </row>
    <row r="65" s="7" customFormat="true" ht="25.15" hidden="false" customHeight="true" outlineLevel="0" collapsed="false">
      <c r="A65" s="6" t="n">
        <v>51</v>
      </c>
      <c r="B65" s="6" t="s">
        <v>357</v>
      </c>
      <c r="C65" s="6" t="s">
        <v>358</v>
      </c>
      <c r="D65" s="6" t="s">
        <v>359</v>
      </c>
      <c r="E65" s="6" t="s">
        <v>206</v>
      </c>
      <c r="F65" s="6" t="s">
        <v>362</v>
      </c>
      <c r="G65" s="6" t="s">
        <v>363</v>
      </c>
      <c r="H65" s="37" t="n">
        <v>3.4</v>
      </c>
      <c r="I65" s="37" t="n">
        <v>3.4</v>
      </c>
      <c r="J65" s="37" t="n">
        <f aca="false">I65-H65</f>
        <v>0</v>
      </c>
      <c r="K65" s="6" t="n">
        <v>3.5</v>
      </c>
      <c r="L65" s="6" t="n">
        <v>4.5</v>
      </c>
      <c r="M65" s="37"/>
    </row>
    <row r="66" s="7" customFormat="true" ht="25.15" hidden="false" customHeight="true" outlineLevel="0" collapsed="false">
      <c r="A66" s="6" t="n">
        <v>52</v>
      </c>
      <c r="B66" s="6" t="s">
        <v>364</v>
      </c>
      <c r="C66" s="6" t="s">
        <v>358</v>
      </c>
      <c r="D66" s="6" t="s">
        <v>365</v>
      </c>
      <c r="E66" s="6" t="s">
        <v>151</v>
      </c>
      <c r="F66" s="6" t="s">
        <v>368</v>
      </c>
      <c r="G66" s="6" t="s">
        <v>369</v>
      </c>
      <c r="H66" s="37" t="n">
        <v>0.6</v>
      </c>
      <c r="I66" s="37" t="n">
        <v>0.6</v>
      </c>
      <c r="J66" s="37" t="n">
        <f aca="false">I66-H66</f>
        <v>0</v>
      </c>
      <c r="K66" s="6" t="n">
        <v>3.5</v>
      </c>
      <c r="L66" s="6" t="n">
        <v>4.5</v>
      </c>
      <c r="M66" s="37"/>
    </row>
    <row r="67" s="7" customFormat="true" ht="25.15" hidden="false" customHeight="true" outlineLevel="0" collapsed="false">
      <c r="A67" s="6" t="n">
        <v>53</v>
      </c>
      <c r="B67" s="6" t="s">
        <v>370</v>
      </c>
      <c r="C67" s="6" t="s">
        <v>358</v>
      </c>
      <c r="D67" s="6" t="s">
        <v>371</v>
      </c>
      <c r="E67" s="6" t="s">
        <v>372</v>
      </c>
      <c r="F67" s="6" t="s">
        <v>375</v>
      </c>
      <c r="G67" s="6" t="s">
        <v>376</v>
      </c>
      <c r="H67" s="37" t="n">
        <v>1</v>
      </c>
      <c r="I67" s="37" t="n">
        <v>1</v>
      </c>
      <c r="J67" s="37" t="n">
        <f aca="false">I67-H67</f>
        <v>0</v>
      </c>
      <c r="K67" s="6" t="n">
        <v>3.5</v>
      </c>
      <c r="L67" s="6" t="n">
        <v>4.5</v>
      </c>
      <c r="M67" s="37"/>
    </row>
    <row r="68" s="7" customFormat="true" ht="25.15" hidden="false" customHeight="true" outlineLevel="0" collapsed="false">
      <c r="A68" s="6" t="s">
        <v>377</v>
      </c>
      <c r="B68" s="5" t="s">
        <v>378</v>
      </c>
      <c r="C68" s="5"/>
      <c r="D68" s="5"/>
      <c r="E68" s="5"/>
      <c r="F68" s="5"/>
      <c r="G68" s="5"/>
      <c r="H68" s="8" t="n">
        <f aca="false">SUM(H65:H67)</f>
        <v>5</v>
      </c>
      <c r="I68" s="8" t="n">
        <f aca="false">SUM(I65:I67)</f>
        <v>5</v>
      </c>
      <c r="J68" s="8" t="n">
        <f aca="false">SUM(J65:J67)</f>
        <v>0</v>
      </c>
      <c r="K68" s="5"/>
      <c r="L68" s="5"/>
      <c r="M68" s="8"/>
    </row>
    <row r="69" s="7" customFormat="true" ht="25.15" hidden="false" customHeight="true" outlineLevel="0" collapsed="false">
      <c r="A69" s="6" t="n">
        <v>54</v>
      </c>
      <c r="B69" s="6" t="s">
        <v>379</v>
      </c>
      <c r="C69" s="25" t="s">
        <v>380</v>
      </c>
      <c r="D69" s="6" t="s">
        <v>381</v>
      </c>
      <c r="E69" s="6" t="s">
        <v>151</v>
      </c>
      <c r="F69" s="6" t="s">
        <v>383</v>
      </c>
      <c r="G69" s="6" t="s">
        <v>384</v>
      </c>
      <c r="H69" s="37" t="n">
        <v>2.8</v>
      </c>
      <c r="I69" s="10" t="n">
        <v>6.4</v>
      </c>
      <c r="J69" s="10" t="n">
        <f aca="false">I69-H69-H70-H71</f>
        <v>-1.1</v>
      </c>
      <c r="K69" s="6" t="n">
        <v>4.5</v>
      </c>
      <c r="L69" s="6" t="n">
        <v>5.5</v>
      </c>
      <c r="M69" s="37" t="s">
        <v>795</v>
      </c>
    </row>
    <row r="70" s="7" customFormat="true" ht="25.15" hidden="false" customHeight="true" outlineLevel="0" collapsed="false">
      <c r="A70" s="6" t="n">
        <v>55</v>
      </c>
      <c r="B70" s="6" t="s">
        <v>385</v>
      </c>
      <c r="C70" s="25" t="s">
        <v>380</v>
      </c>
      <c r="D70" s="6" t="s">
        <v>381</v>
      </c>
      <c r="E70" s="6" t="s">
        <v>386</v>
      </c>
      <c r="F70" s="6" t="s">
        <v>384</v>
      </c>
      <c r="G70" s="6" t="s">
        <v>389</v>
      </c>
      <c r="H70" s="37" t="n">
        <v>1.2</v>
      </c>
      <c r="I70" s="10"/>
      <c r="J70" s="10"/>
      <c r="K70" s="6" t="n">
        <v>4.5</v>
      </c>
      <c r="L70" s="6" t="n">
        <v>5.5</v>
      </c>
      <c r="M70" s="37"/>
    </row>
    <row r="71" s="7" customFormat="true" ht="25.15" hidden="false" customHeight="true" outlineLevel="0" collapsed="false">
      <c r="A71" s="6" t="n">
        <v>56</v>
      </c>
      <c r="B71" s="6" t="s">
        <v>390</v>
      </c>
      <c r="C71" s="25" t="s">
        <v>380</v>
      </c>
      <c r="D71" s="6" t="s">
        <v>381</v>
      </c>
      <c r="E71" s="6" t="s">
        <v>157</v>
      </c>
      <c r="F71" s="6" t="s">
        <v>389</v>
      </c>
      <c r="G71" s="6" t="s">
        <v>393</v>
      </c>
      <c r="H71" s="37" t="n">
        <v>3.5</v>
      </c>
      <c r="I71" s="10"/>
      <c r="J71" s="10"/>
      <c r="K71" s="6" t="n">
        <v>4.5</v>
      </c>
      <c r="L71" s="6" t="n">
        <v>5.5</v>
      </c>
      <c r="M71" s="37"/>
    </row>
    <row r="72" s="7" customFormat="true" ht="25.15" hidden="false" customHeight="true" outlineLevel="0" collapsed="false">
      <c r="A72" s="6" t="n">
        <v>57</v>
      </c>
      <c r="B72" s="6" t="s">
        <v>394</v>
      </c>
      <c r="C72" s="6" t="s">
        <v>380</v>
      </c>
      <c r="D72" s="6" t="s">
        <v>395</v>
      </c>
      <c r="E72" s="6" t="s">
        <v>157</v>
      </c>
      <c r="F72" s="6" t="s">
        <v>397</v>
      </c>
      <c r="G72" s="6" t="s">
        <v>398</v>
      </c>
      <c r="H72" s="37" t="n">
        <v>1.5</v>
      </c>
      <c r="I72" s="37" t="n">
        <v>1.35</v>
      </c>
      <c r="J72" s="37" t="n">
        <f aca="false">I72-H72</f>
        <v>-0.15</v>
      </c>
      <c r="K72" s="6" t="n">
        <v>4.5</v>
      </c>
      <c r="L72" s="6" t="n">
        <v>5.5</v>
      </c>
      <c r="M72" s="37"/>
    </row>
    <row r="73" s="42" customFormat="true" ht="25.15" hidden="false" customHeight="true" outlineLevel="0" collapsed="false">
      <c r="A73" s="6" t="n">
        <v>58</v>
      </c>
      <c r="B73" s="39" t="s">
        <v>399</v>
      </c>
      <c r="C73" s="39" t="s">
        <v>380</v>
      </c>
      <c r="D73" s="39"/>
      <c r="E73" s="39"/>
      <c r="F73" s="39"/>
      <c r="G73" s="39"/>
      <c r="H73" s="41"/>
      <c r="I73" s="41" t="n">
        <v>1.5</v>
      </c>
      <c r="J73" s="41" t="n">
        <f aca="false">I73-H73</f>
        <v>1.5</v>
      </c>
      <c r="K73" s="39"/>
      <c r="L73" s="39"/>
      <c r="M73" s="41" t="s">
        <v>794</v>
      </c>
    </row>
    <row r="74" s="7" customFormat="true" ht="25.15" hidden="false" customHeight="true" outlineLevel="0" collapsed="false">
      <c r="A74" s="6" t="s">
        <v>400</v>
      </c>
      <c r="B74" s="5" t="s">
        <v>401</v>
      </c>
      <c r="C74" s="5"/>
      <c r="D74" s="5"/>
      <c r="E74" s="5"/>
      <c r="F74" s="5"/>
      <c r="G74" s="5"/>
      <c r="H74" s="8" t="n">
        <f aca="false">SUM(H69:H72)</f>
        <v>9</v>
      </c>
      <c r="I74" s="8" t="n">
        <f aca="false">SUM(I69:I73)</f>
        <v>9.25</v>
      </c>
      <c r="J74" s="8" t="n">
        <f aca="false">SUM(J69:J73)</f>
        <v>0.25</v>
      </c>
      <c r="K74" s="5"/>
      <c r="L74" s="5"/>
      <c r="M74" s="8"/>
    </row>
    <row r="75" s="7" customFormat="true" ht="25.15" hidden="false" customHeight="true" outlineLevel="0" collapsed="false">
      <c r="A75" s="6" t="n">
        <v>59</v>
      </c>
      <c r="B75" s="6" t="s">
        <v>402</v>
      </c>
      <c r="C75" s="6" t="s">
        <v>403</v>
      </c>
      <c r="D75" s="6" t="s">
        <v>404</v>
      </c>
      <c r="E75" s="6" t="s">
        <v>405</v>
      </c>
      <c r="F75" s="6" t="s">
        <v>408</v>
      </c>
      <c r="G75" s="6" t="s">
        <v>409</v>
      </c>
      <c r="H75" s="37" t="n">
        <v>1.6</v>
      </c>
      <c r="I75" s="37" t="n">
        <v>1.6</v>
      </c>
      <c r="J75" s="37" t="n">
        <f aca="false">I75-H75</f>
        <v>0</v>
      </c>
      <c r="K75" s="6" t="n">
        <v>4.5</v>
      </c>
      <c r="L75" s="6" t="n">
        <v>5.5</v>
      </c>
      <c r="M75" s="37"/>
    </row>
    <row r="76" s="7" customFormat="true" ht="25.15" hidden="false" customHeight="true" outlineLevel="0" collapsed="false">
      <c r="A76" s="6" t="n">
        <v>60</v>
      </c>
      <c r="B76" s="6" t="s">
        <v>410</v>
      </c>
      <c r="C76" s="6" t="s">
        <v>403</v>
      </c>
      <c r="D76" s="6" t="s">
        <v>404</v>
      </c>
      <c r="E76" s="6" t="s">
        <v>411</v>
      </c>
      <c r="F76" s="6" t="s">
        <v>413</v>
      </c>
      <c r="G76" s="6" t="s">
        <v>411</v>
      </c>
      <c r="H76" s="37" t="n">
        <v>1.3</v>
      </c>
      <c r="I76" s="37" t="n">
        <v>1.3</v>
      </c>
      <c r="J76" s="37" t="n">
        <f aca="false">I76-H76</f>
        <v>0</v>
      </c>
      <c r="K76" s="6" t="n">
        <v>4.5</v>
      </c>
      <c r="L76" s="6" t="n">
        <v>5.5</v>
      </c>
      <c r="M76" s="37"/>
    </row>
    <row r="77" s="7" customFormat="true" ht="25.15" hidden="false" customHeight="true" outlineLevel="0" collapsed="false">
      <c r="A77" s="6" t="n">
        <v>61</v>
      </c>
      <c r="B77" s="6" t="s">
        <v>414</v>
      </c>
      <c r="C77" s="6" t="s">
        <v>403</v>
      </c>
      <c r="D77" s="6" t="s">
        <v>404</v>
      </c>
      <c r="E77" s="6" t="s">
        <v>415</v>
      </c>
      <c r="F77" s="6" t="s">
        <v>411</v>
      </c>
      <c r="G77" s="6" t="s">
        <v>415</v>
      </c>
      <c r="H77" s="37" t="n">
        <v>1</v>
      </c>
      <c r="I77" s="37" t="n">
        <v>1</v>
      </c>
      <c r="J77" s="37" t="n">
        <f aca="false">I77-H77</f>
        <v>0</v>
      </c>
      <c r="K77" s="6" t="n">
        <v>4.5</v>
      </c>
      <c r="L77" s="6" t="n">
        <v>5.5</v>
      </c>
      <c r="M77" s="37"/>
    </row>
    <row r="78" s="7" customFormat="true" ht="25.15" hidden="false" customHeight="true" outlineLevel="0" collapsed="false">
      <c r="A78" s="6" t="n">
        <v>62</v>
      </c>
      <c r="B78" s="6" t="s">
        <v>402</v>
      </c>
      <c r="C78" s="6" t="s">
        <v>403</v>
      </c>
      <c r="D78" s="6" t="s">
        <v>404</v>
      </c>
      <c r="E78" s="6" t="s">
        <v>418</v>
      </c>
      <c r="F78" s="6" t="s">
        <v>421</v>
      </c>
      <c r="G78" s="6" t="s">
        <v>418</v>
      </c>
      <c r="H78" s="37" t="n">
        <v>0.6</v>
      </c>
      <c r="I78" s="37" t="n">
        <v>0.6</v>
      </c>
      <c r="J78" s="37" t="n">
        <f aca="false">I78-H78</f>
        <v>0</v>
      </c>
      <c r="K78" s="6" t="n">
        <v>4.5</v>
      </c>
      <c r="L78" s="6" t="n">
        <v>5.5</v>
      </c>
      <c r="M78" s="37"/>
    </row>
    <row r="79" s="7" customFormat="true" ht="25.15" hidden="false" customHeight="true" outlineLevel="0" collapsed="false">
      <c r="A79" s="6" t="n">
        <v>63</v>
      </c>
      <c r="B79" s="6" t="s">
        <v>422</v>
      </c>
      <c r="C79" s="6" t="s">
        <v>403</v>
      </c>
      <c r="D79" s="6" t="s">
        <v>404</v>
      </c>
      <c r="E79" s="6" t="s">
        <v>423</v>
      </c>
      <c r="F79" s="6" t="s">
        <v>421</v>
      </c>
      <c r="G79" s="6" t="s">
        <v>423</v>
      </c>
      <c r="H79" s="37" t="n">
        <v>1.3</v>
      </c>
      <c r="I79" s="37" t="n">
        <v>1.3</v>
      </c>
      <c r="J79" s="37" t="n">
        <f aca="false">I79-H79</f>
        <v>0</v>
      </c>
      <c r="K79" s="6" t="n">
        <v>4.5</v>
      </c>
      <c r="L79" s="6" t="n">
        <v>5.5</v>
      </c>
      <c r="M79" s="37"/>
    </row>
    <row r="80" s="7" customFormat="true" ht="25.15" hidden="false" customHeight="true" outlineLevel="0" collapsed="false">
      <c r="A80" s="6" t="n">
        <v>64</v>
      </c>
      <c r="B80" s="6" t="s">
        <v>426</v>
      </c>
      <c r="C80" s="6" t="s">
        <v>403</v>
      </c>
      <c r="D80" s="6" t="s">
        <v>427</v>
      </c>
      <c r="E80" s="6" t="s">
        <v>428</v>
      </c>
      <c r="F80" s="6" t="s">
        <v>431</v>
      </c>
      <c r="G80" s="6" t="s">
        <v>428</v>
      </c>
      <c r="H80" s="37" t="n">
        <v>1.2</v>
      </c>
      <c r="I80" s="37" t="n">
        <v>1.1</v>
      </c>
      <c r="J80" s="37" t="n">
        <f aca="false">I80-H80</f>
        <v>-0.0999999999999999</v>
      </c>
      <c r="K80" s="6" t="n">
        <v>4.5</v>
      </c>
      <c r="L80" s="6" t="n">
        <v>5.5</v>
      </c>
      <c r="M80" s="37"/>
    </row>
    <row r="81" s="7" customFormat="true" ht="25.15" hidden="false" customHeight="true" outlineLevel="0" collapsed="false">
      <c r="A81" s="6" t="n">
        <v>65</v>
      </c>
      <c r="B81" s="6" t="s">
        <v>432</v>
      </c>
      <c r="C81" s="6" t="s">
        <v>403</v>
      </c>
      <c r="D81" s="6" t="s">
        <v>371</v>
      </c>
      <c r="E81" s="6" t="s">
        <v>433</v>
      </c>
      <c r="F81" s="6" t="s">
        <v>436</v>
      </c>
      <c r="G81" s="6" t="s">
        <v>433</v>
      </c>
      <c r="H81" s="37" t="n">
        <v>0.9</v>
      </c>
      <c r="I81" s="37" t="n">
        <v>1</v>
      </c>
      <c r="J81" s="37" t="n">
        <f aca="false">I81-H81</f>
        <v>0.1</v>
      </c>
      <c r="K81" s="6" t="n">
        <v>3.5</v>
      </c>
      <c r="L81" s="6" t="n">
        <v>4.5</v>
      </c>
      <c r="M81" s="37"/>
    </row>
    <row r="82" s="7" customFormat="true" ht="25.15" hidden="false" customHeight="true" outlineLevel="0" collapsed="false">
      <c r="A82" s="6" t="n">
        <v>66</v>
      </c>
      <c r="B82" s="6" t="s">
        <v>437</v>
      </c>
      <c r="C82" s="6" t="s">
        <v>403</v>
      </c>
      <c r="D82" s="6" t="s">
        <v>438</v>
      </c>
      <c r="E82" s="6" t="s">
        <v>439</v>
      </c>
      <c r="F82" s="6" t="s">
        <v>442</v>
      </c>
      <c r="G82" s="6" t="s">
        <v>439</v>
      </c>
      <c r="H82" s="37" t="n">
        <v>0.5</v>
      </c>
      <c r="I82" s="37" t="n">
        <v>0.5</v>
      </c>
      <c r="J82" s="37" t="n">
        <f aca="false">I82-H82</f>
        <v>0</v>
      </c>
      <c r="K82" s="6" t="n">
        <v>3.5</v>
      </c>
      <c r="L82" s="6" t="n">
        <v>4.5</v>
      </c>
      <c r="M82" s="37" t="s">
        <v>796</v>
      </c>
    </row>
    <row r="83" s="7" customFormat="true" ht="25.15" hidden="false" customHeight="true" outlineLevel="0" collapsed="false">
      <c r="A83" s="6" t="n">
        <v>67</v>
      </c>
      <c r="B83" s="6" t="s">
        <v>443</v>
      </c>
      <c r="C83" s="6" t="s">
        <v>403</v>
      </c>
      <c r="D83" s="6" t="s">
        <v>444</v>
      </c>
      <c r="E83" s="6" t="s">
        <v>445</v>
      </c>
      <c r="F83" s="6" t="s">
        <v>448</v>
      </c>
      <c r="G83" s="6" t="s">
        <v>449</v>
      </c>
      <c r="H83" s="37" t="n">
        <v>1.5</v>
      </c>
      <c r="I83" s="37" t="n">
        <v>1.5</v>
      </c>
      <c r="J83" s="37" t="n">
        <f aca="false">I83-H83</f>
        <v>0</v>
      </c>
      <c r="K83" s="6" t="n">
        <v>4.5</v>
      </c>
      <c r="L83" s="6" t="n">
        <v>5.5</v>
      </c>
      <c r="M83" s="37"/>
    </row>
    <row r="84" s="7" customFormat="true" ht="25.15" hidden="false" customHeight="true" outlineLevel="0" collapsed="false">
      <c r="A84" s="6" t="s">
        <v>450</v>
      </c>
      <c r="B84" s="5" t="s">
        <v>451</v>
      </c>
      <c r="C84" s="5"/>
      <c r="D84" s="5"/>
      <c r="E84" s="5"/>
      <c r="F84" s="5"/>
      <c r="G84" s="5"/>
      <c r="H84" s="8" t="n">
        <f aca="false">SUM(H75:H83)</f>
        <v>9.9</v>
      </c>
      <c r="I84" s="8" t="n">
        <f aca="false">SUM(I75:I83)</f>
        <v>9.9</v>
      </c>
      <c r="J84" s="8" t="n">
        <f aca="false">SUM(J75:J83)</f>
        <v>0</v>
      </c>
      <c r="K84" s="5"/>
      <c r="L84" s="5"/>
      <c r="M84" s="8"/>
    </row>
    <row r="85" s="7" customFormat="true" ht="25.15" hidden="false" customHeight="true" outlineLevel="0" collapsed="false">
      <c r="A85" s="6" t="n">
        <v>68</v>
      </c>
      <c r="B85" s="6" t="s">
        <v>452</v>
      </c>
      <c r="C85" s="6" t="s">
        <v>453</v>
      </c>
      <c r="D85" s="6" t="s">
        <v>454</v>
      </c>
      <c r="E85" s="6" t="s">
        <v>455</v>
      </c>
      <c r="F85" s="6" t="s">
        <v>458</v>
      </c>
      <c r="G85" s="6" t="s">
        <v>459</v>
      </c>
      <c r="H85" s="37" t="n">
        <v>3</v>
      </c>
      <c r="I85" s="37" t="n">
        <v>3</v>
      </c>
      <c r="J85" s="37" t="n">
        <f aca="false">I85-H85</f>
        <v>0</v>
      </c>
      <c r="K85" s="6" t="n">
        <v>3.5</v>
      </c>
      <c r="L85" s="6" t="n">
        <v>4.5</v>
      </c>
      <c r="M85" s="37"/>
    </row>
    <row r="86" s="7" customFormat="true" ht="25.15" hidden="false" customHeight="true" outlineLevel="0" collapsed="false">
      <c r="A86" s="6" t="n">
        <v>69</v>
      </c>
      <c r="B86" s="6" t="s">
        <v>460</v>
      </c>
      <c r="C86" s="6" t="s">
        <v>453</v>
      </c>
      <c r="D86" s="6" t="s">
        <v>461</v>
      </c>
      <c r="E86" s="6" t="s">
        <v>462</v>
      </c>
      <c r="F86" s="6" t="s">
        <v>465</v>
      </c>
      <c r="G86" s="6" t="s">
        <v>466</v>
      </c>
      <c r="H86" s="37" t="n">
        <v>1.4</v>
      </c>
      <c r="I86" s="37" t="n">
        <v>1.26</v>
      </c>
      <c r="J86" s="37" t="n">
        <f aca="false">I86-H86</f>
        <v>-0.14</v>
      </c>
      <c r="K86" s="6" t="n">
        <v>3.5</v>
      </c>
      <c r="L86" s="6" t="n">
        <v>4.5</v>
      </c>
      <c r="M86" s="37"/>
    </row>
    <row r="87" s="7" customFormat="true" ht="25.15" hidden="false" customHeight="true" outlineLevel="0" collapsed="false">
      <c r="A87" s="6" t="n">
        <v>70</v>
      </c>
      <c r="B87" s="6" t="s">
        <v>284</v>
      </c>
      <c r="C87" s="6" t="s">
        <v>453</v>
      </c>
      <c r="D87" s="6" t="s">
        <v>461</v>
      </c>
      <c r="E87" s="6" t="s">
        <v>462</v>
      </c>
      <c r="F87" s="6" t="s">
        <v>287</v>
      </c>
      <c r="G87" s="6" t="s">
        <v>288</v>
      </c>
      <c r="H87" s="37" t="n">
        <v>0.6</v>
      </c>
      <c r="I87" s="37" t="n">
        <v>0.67</v>
      </c>
      <c r="J87" s="37" t="n">
        <f aca="false">I87-H87</f>
        <v>0.0700000000000001</v>
      </c>
      <c r="K87" s="6" t="n">
        <v>3.5</v>
      </c>
      <c r="L87" s="6" t="n">
        <v>4.5</v>
      </c>
      <c r="M87" s="37"/>
    </row>
    <row r="88" s="7" customFormat="true" ht="25.15" hidden="false" customHeight="true" outlineLevel="0" collapsed="false">
      <c r="A88" s="6" t="n">
        <v>71</v>
      </c>
      <c r="B88" s="6" t="s">
        <v>472</v>
      </c>
      <c r="C88" s="6" t="s">
        <v>453</v>
      </c>
      <c r="D88" s="6" t="s">
        <v>461</v>
      </c>
      <c r="E88" s="6" t="s">
        <v>473</v>
      </c>
      <c r="F88" s="6" t="s">
        <v>476</v>
      </c>
      <c r="G88" s="6" t="s">
        <v>477</v>
      </c>
      <c r="H88" s="37" t="n">
        <v>0.9</v>
      </c>
      <c r="I88" s="37" t="n">
        <v>0.74</v>
      </c>
      <c r="J88" s="37" t="n">
        <f aca="false">I88-H88</f>
        <v>-0.16</v>
      </c>
      <c r="K88" s="6" t="n">
        <v>3.5</v>
      </c>
      <c r="L88" s="6" t="n">
        <v>4.5</v>
      </c>
      <c r="M88" s="37"/>
    </row>
    <row r="89" s="7" customFormat="true" ht="25.15" hidden="false" customHeight="true" outlineLevel="0" collapsed="false">
      <c r="A89" s="6" t="n">
        <v>72</v>
      </c>
      <c r="B89" s="6" t="s">
        <v>478</v>
      </c>
      <c r="C89" s="6" t="s">
        <v>453</v>
      </c>
      <c r="D89" s="6" t="s">
        <v>479</v>
      </c>
      <c r="E89" s="6" t="s">
        <v>480</v>
      </c>
      <c r="F89" s="6" t="s">
        <v>483</v>
      </c>
      <c r="G89" s="6" t="s">
        <v>484</v>
      </c>
      <c r="H89" s="37" t="n">
        <v>2</v>
      </c>
      <c r="I89" s="37" t="n">
        <v>2</v>
      </c>
      <c r="J89" s="37" t="n">
        <f aca="false">I89-H89</f>
        <v>0</v>
      </c>
      <c r="K89" s="6" t="n">
        <v>3.5</v>
      </c>
      <c r="L89" s="6" t="n">
        <v>4.5</v>
      </c>
      <c r="M89" s="37"/>
    </row>
    <row r="90" s="7" customFormat="true" ht="25.15" hidden="false" customHeight="true" outlineLevel="0" collapsed="false">
      <c r="A90" s="6" t="n">
        <v>73</v>
      </c>
      <c r="B90" s="6" t="s">
        <v>485</v>
      </c>
      <c r="C90" s="6" t="s">
        <v>453</v>
      </c>
      <c r="D90" s="6" t="s">
        <v>479</v>
      </c>
      <c r="E90" s="6" t="s">
        <v>480</v>
      </c>
      <c r="F90" s="6" t="s">
        <v>488</v>
      </c>
      <c r="G90" s="6" t="s">
        <v>483</v>
      </c>
      <c r="H90" s="37" t="n">
        <v>0.5</v>
      </c>
      <c r="I90" s="37" t="n">
        <v>0.73</v>
      </c>
      <c r="J90" s="37" t="n">
        <f aca="false">I90-H90</f>
        <v>0.23</v>
      </c>
      <c r="K90" s="6" t="n">
        <v>3.5</v>
      </c>
      <c r="L90" s="6" t="n">
        <v>4.5</v>
      </c>
      <c r="M90" s="37"/>
    </row>
    <row r="91" s="7" customFormat="true" ht="25.15" hidden="false" customHeight="true" outlineLevel="0" collapsed="false">
      <c r="A91" s="6" t="n">
        <v>74</v>
      </c>
      <c r="B91" s="6" t="s">
        <v>489</v>
      </c>
      <c r="C91" s="6" t="s">
        <v>453</v>
      </c>
      <c r="D91" s="6" t="s">
        <v>490</v>
      </c>
      <c r="E91" s="6" t="s">
        <v>491</v>
      </c>
      <c r="F91" s="6" t="s">
        <v>494</v>
      </c>
      <c r="G91" s="6" t="s">
        <v>491</v>
      </c>
      <c r="H91" s="37" t="n">
        <v>0.8</v>
      </c>
      <c r="I91" s="37" t="n">
        <v>0.65</v>
      </c>
      <c r="J91" s="37" t="n">
        <f aca="false">I91-H91</f>
        <v>-0.15</v>
      </c>
      <c r="K91" s="6" t="n">
        <v>3.5</v>
      </c>
      <c r="L91" s="6" t="n">
        <v>4.5</v>
      </c>
      <c r="M91" s="37"/>
    </row>
    <row r="92" s="7" customFormat="true" ht="25.15" hidden="false" customHeight="true" outlineLevel="0" collapsed="false">
      <c r="A92" s="6" t="n">
        <v>75</v>
      </c>
      <c r="B92" s="6" t="s">
        <v>495</v>
      </c>
      <c r="C92" s="6" t="s">
        <v>453</v>
      </c>
      <c r="D92" s="6" t="s">
        <v>490</v>
      </c>
      <c r="E92" s="6" t="s">
        <v>496</v>
      </c>
      <c r="F92" s="6" t="s">
        <v>496</v>
      </c>
      <c r="G92" s="6" t="s">
        <v>499</v>
      </c>
      <c r="H92" s="37" t="n">
        <v>0.3</v>
      </c>
      <c r="I92" s="37" t="n">
        <v>0.45</v>
      </c>
      <c r="J92" s="37" t="n">
        <f aca="false">I92-H92</f>
        <v>0.15</v>
      </c>
      <c r="K92" s="6" t="n">
        <v>3.5</v>
      </c>
      <c r="L92" s="6" t="n">
        <v>4.5</v>
      </c>
      <c r="M92" s="37"/>
    </row>
    <row r="93" s="7" customFormat="true" ht="25.15" hidden="false" customHeight="true" outlineLevel="0" collapsed="false">
      <c r="A93" s="6" t="n">
        <v>76</v>
      </c>
      <c r="B93" s="6" t="s">
        <v>500</v>
      </c>
      <c r="C93" s="6" t="s">
        <v>453</v>
      </c>
      <c r="D93" s="6" t="s">
        <v>501</v>
      </c>
      <c r="E93" s="6" t="s">
        <v>502</v>
      </c>
      <c r="F93" s="6" t="s">
        <v>502</v>
      </c>
      <c r="G93" s="6" t="s">
        <v>505</v>
      </c>
      <c r="H93" s="37" t="n">
        <v>3</v>
      </c>
      <c r="I93" s="37" t="n">
        <v>3</v>
      </c>
      <c r="J93" s="37" t="n">
        <f aca="false">I93-H93</f>
        <v>0</v>
      </c>
      <c r="K93" s="6" t="n">
        <v>3.5</v>
      </c>
      <c r="L93" s="6" t="n">
        <v>4.5</v>
      </c>
      <c r="M93" s="37"/>
    </row>
    <row r="94" s="7" customFormat="true" ht="25.15" hidden="false" customHeight="true" outlineLevel="0" collapsed="false">
      <c r="A94" s="6" t="s">
        <v>506</v>
      </c>
      <c r="B94" s="5" t="s">
        <v>507</v>
      </c>
      <c r="C94" s="5"/>
      <c r="D94" s="5"/>
      <c r="E94" s="5"/>
      <c r="F94" s="5"/>
      <c r="G94" s="5"/>
      <c r="H94" s="8" t="n">
        <f aca="false">SUM(H85:H93)</f>
        <v>12.5</v>
      </c>
      <c r="I94" s="8" t="n">
        <f aca="false">SUM(I85:I93)</f>
        <v>12.5</v>
      </c>
      <c r="J94" s="8" t="n">
        <f aca="false">SUM(J85:J93)</f>
        <v>0</v>
      </c>
      <c r="K94" s="5"/>
      <c r="L94" s="5"/>
      <c r="M94" s="8"/>
    </row>
    <row r="95" s="7" customFormat="true" ht="25.15" hidden="false" customHeight="true" outlineLevel="0" collapsed="false">
      <c r="A95" s="6" t="n">
        <v>77</v>
      </c>
      <c r="B95" s="6" t="s">
        <v>508</v>
      </c>
      <c r="C95" s="6" t="s">
        <v>509</v>
      </c>
      <c r="D95" s="6" t="s">
        <v>510</v>
      </c>
      <c r="E95" s="6" t="s">
        <v>511</v>
      </c>
      <c r="F95" s="6" t="s">
        <v>514</v>
      </c>
      <c r="G95" s="6" t="s">
        <v>515</v>
      </c>
      <c r="H95" s="37" t="n">
        <v>2.7</v>
      </c>
      <c r="I95" s="37" t="n">
        <v>2.5</v>
      </c>
      <c r="J95" s="37" t="n">
        <f aca="false">I95-H95</f>
        <v>-0.2</v>
      </c>
      <c r="K95" s="6" t="n">
        <v>4</v>
      </c>
      <c r="L95" s="6" t="n">
        <v>5</v>
      </c>
      <c r="M95" s="37"/>
    </row>
    <row r="96" s="7" customFormat="true" ht="25.15" hidden="false" customHeight="true" outlineLevel="0" collapsed="false">
      <c r="A96" s="6" t="n">
        <v>78</v>
      </c>
      <c r="B96" s="6" t="s">
        <v>516</v>
      </c>
      <c r="C96" s="6" t="s">
        <v>509</v>
      </c>
      <c r="D96" s="6" t="s">
        <v>510</v>
      </c>
      <c r="E96" s="6" t="s">
        <v>38</v>
      </c>
      <c r="F96" s="6" t="s">
        <v>519</v>
      </c>
      <c r="G96" s="6" t="s">
        <v>520</v>
      </c>
      <c r="H96" s="37" t="n">
        <v>2.9</v>
      </c>
      <c r="I96" s="37" t="n">
        <v>2.6</v>
      </c>
      <c r="J96" s="37" t="n">
        <f aca="false">I96-H96</f>
        <v>-0.3</v>
      </c>
      <c r="K96" s="6" t="n">
        <v>4</v>
      </c>
      <c r="L96" s="6" t="n">
        <v>5</v>
      </c>
      <c r="M96" s="37"/>
    </row>
    <row r="97" s="7" customFormat="true" ht="25.15" hidden="false" customHeight="true" outlineLevel="0" collapsed="false">
      <c r="A97" s="6" t="n">
        <v>79</v>
      </c>
      <c r="B97" s="6" t="s">
        <v>521</v>
      </c>
      <c r="C97" s="6" t="s">
        <v>509</v>
      </c>
      <c r="D97" s="6" t="s">
        <v>522</v>
      </c>
      <c r="E97" s="6" t="s">
        <v>38</v>
      </c>
      <c r="F97" s="6" t="s">
        <v>525</v>
      </c>
      <c r="G97" s="6" t="s">
        <v>526</v>
      </c>
      <c r="H97" s="37" t="n">
        <v>1.3</v>
      </c>
      <c r="I97" s="37" t="n">
        <v>1.25</v>
      </c>
      <c r="J97" s="37" t="n">
        <f aca="false">I97-H97</f>
        <v>-0.05</v>
      </c>
      <c r="K97" s="6" t="n">
        <v>4</v>
      </c>
      <c r="L97" s="6" t="n">
        <v>5</v>
      </c>
      <c r="M97" s="37"/>
    </row>
    <row r="98" s="7" customFormat="true" ht="25.15" hidden="false" customHeight="true" outlineLevel="0" collapsed="false">
      <c r="A98" s="6" t="n">
        <v>80</v>
      </c>
      <c r="B98" s="6" t="s">
        <v>527</v>
      </c>
      <c r="C98" s="6" t="s">
        <v>509</v>
      </c>
      <c r="D98" s="6" t="s">
        <v>528</v>
      </c>
      <c r="E98" s="6" t="s">
        <v>38</v>
      </c>
      <c r="F98" s="6" t="s">
        <v>525</v>
      </c>
      <c r="G98" s="6" t="s">
        <v>531</v>
      </c>
      <c r="H98" s="37" t="n">
        <v>0.9</v>
      </c>
      <c r="I98" s="37" t="n">
        <v>0.8</v>
      </c>
      <c r="J98" s="37" t="n">
        <f aca="false">I98-H98</f>
        <v>-0.1</v>
      </c>
      <c r="K98" s="6" t="n">
        <v>4</v>
      </c>
      <c r="L98" s="6" t="n">
        <v>5</v>
      </c>
      <c r="M98" s="37"/>
    </row>
    <row r="99" s="7" customFormat="true" ht="25.15" hidden="false" customHeight="true" outlineLevel="0" collapsed="false">
      <c r="A99" s="6" t="n">
        <v>81</v>
      </c>
      <c r="B99" s="6" t="s">
        <v>532</v>
      </c>
      <c r="C99" s="6" t="s">
        <v>509</v>
      </c>
      <c r="D99" s="6" t="s">
        <v>533</v>
      </c>
      <c r="E99" s="6" t="s">
        <v>534</v>
      </c>
      <c r="F99" s="6" t="s">
        <v>537</v>
      </c>
      <c r="G99" s="6" t="s">
        <v>538</v>
      </c>
      <c r="H99" s="37" t="n">
        <v>1.24</v>
      </c>
      <c r="I99" s="37" t="n">
        <v>1.32</v>
      </c>
      <c r="J99" s="37" t="n">
        <f aca="false">I99-H99</f>
        <v>0.0800000000000001</v>
      </c>
      <c r="K99" s="6" t="n">
        <v>4</v>
      </c>
      <c r="L99" s="6" t="n">
        <v>5</v>
      </c>
      <c r="M99" s="37"/>
    </row>
    <row r="100" s="7" customFormat="true" ht="25.15" hidden="false" customHeight="true" outlineLevel="0" collapsed="false">
      <c r="A100" s="6" t="n">
        <v>82</v>
      </c>
      <c r="B100" s="6" t="s">
        <v>539</v>
      </c>
      <c r="C100" s="6" t="s">
        <v>509</v>
      </c>
      <c r="D100" s="6" t="s">
        <v>540</v>
      </c>
      <c r="E100" s="6" t="s">
        <v>38</v>
      </c>
      <c r="F100" s="6" t="s">
        <v>543</v>
      </c>
      <c r="G100" s="6" t="s">
        <v>544</v>
      </c>
      <c r="H100" s="37" t="n">
        <v>0.8</v>
      </c>
      <c r="I100" s="37" t="n">
        <v>0.35</v>
      </c>
      <c r="J100" s="37" t="n">
        <f aca="false">I100-H100</f>
        <v>-0.45</v>
      </c>
      <c r="K100" s="6" t="n">
        <v>4</v>
      </c>
      <c r="L100" s="6" t="n">
        <v>5</v>
      </c>
      <c r="M100" s="37"/>
    </row>
    <row r="101" s="7" customFormat="true" ht="25.15" hidden="false" customHeight="true" outlineLevel="0" collapsed="false">
      <c r="A101" s="6" t="n">
        <v>83</v>
      </c>
      <c r="B101" s="6" t="s">
        <v>545</v>
      </c>
      <c r="C101" s="6" t="s">
        <v>509</v>
      </c>
      <c r="D101" s="6" t="s">
        <v>540</v>
      </c>
      <c r="E101" s="6" t="s">
        <v>534</v>
      </c>
      <c r="F101" s="6" t="s">
        <v>548</v>
      </c>
      <c r="G101" s="6" t="s">
        <v>549</v>
      </c>
      <c r="H101" s="37" t="n">
        <v>1.2</v>
      </c>
      <c r="I101" s="37" t="n">
        <v>1</v>
      </c>
      <c r="J101" s="37" t="n">
        <f aca="false">I101-H101</f>
        <v>-0.2</v>
      </c>
      <c r="K101" s="6" t="n">
        <v>4</v>
      </c>
      <c r="L101" s="6" t="n">
        <v>5</v>
      </c>
      <c r="M101" s="37"/>
    </row>
    <row r="102" s="7" customFormat="true" ht="25.15" hidden="false" customHeight="true" outlineLevel="0" collapsed="false">
      <c r="A102" s="6" t="n">
        <v>84</v>
      </c>
      <c r="B102" s="6" t="s">
        <v>550</v>
      </c>
      <c r="C102" s="6" t="s">
        <v>509</v>
      </c>
      <c r="D102" s="6" t="s">
        <v>551</v>
      </c>
      <c r="E102" s="6" t="s">
        <v>37</v>
      </c>
      <c r="F102" s="6" t="s">
        <v>554</v>
      </c>
      <c r="G102" s="6" t="s">
        <v>555</v>
      </c>
      <c r="H102" s="37" t="n">
        <v>1.6</v>
      </c>
      <c r="I102" s="37" t="n">
        <v>1.9</v>
      </c>
      <c r="J102" s="37" t="n">
        <f aca="false">I102-H102</f>
        <v>0.3</v>
      </c>
      <c r="K102" s="6" t="n">
        <v>4</v>
      </c>
      <c r="L102" s="6" t="n">
        <v>5</v>
      </c>
      <c r="M102" s="37"/>
    </row>
    <row r="103" s="7" customFormat="true" ht="25.15" hidden="false" customHeight="true" outlineLevel="0" collapsed="false">
      <c r="A103" s="6" t="n">
        <v>85</v>
      </c>
      <c r="B103" s="6" t="s">
        <v>556</v>
      </c>
      <c r="C103" s="6" t="s">
        <v>509</v>
      </c>
      <c r="D103" s="6" t="s">
        <v>551</v>
      </c>
      <c r="E103" s="6" t="s">
        <v>157</v>
      </c>
      <c r="F103" s="6" t="s">
        <v>465</v>
      </c>
      <c r="G103" s="6" t="s">
        <v>559</v>
      </c>
      <c r="H103" s="37" t="n">
        <v>1.9</v>
      </c>
      <c r="I103" s="37" t="n">
        <v>1.9</v>
      </c>
      <c r="J103" s="37" t="n">
        <f aca="false">I103-H103</f>
        <v>0</v>
      </c>
      <c r="K103" s="6" t="n">
        <v>4</v>
      </c>
      <c r="L103" s="6" t="n">
        <v>5</v>
      </c>
      <c r="M103" s="37"/>
    </row>
    <row r="104" s="7" customFormat="true" ht="25.15" hidden="false" customHeight="true" outlineLevel="0" collapsed="false">
      <c r="A104" s="6" t="n">
        <v>86</v>
      </c>
      <c r="B104" s="6" t="s">
        <v>560</v>
      </c>
      <c r="C104" s="6" t="s">
        <v>509</v>
      </c>
      <c r="D104" s="6" t="s">
        <v>561</v>
      </c>
      <c r="E104" s="6" t="s">
        <v>157</v>
      </c>
      <c r="F104" s="6" t="s">
        <v>564</v>
      </c>
      <c r="G104" s="6" t="s">
        <v>565</v>
      </c>
      <c r="H104" s="37" t="n">
        <v>1.6</v>
      </c>
      <c r="I104" s="37" t="n">
        <v>1.6</v>
      </c>
      <c r="J104" s="37" t="n">
        <f aca="false">I104-H104</f>
        <v>0</v>
      </c>
      <c r="K104" s="6" t="n">
        <v>4</v>
      </c>
      <c r="L104" s="6" t="n">
        <v>5</v>
      </c>
      <c r="M104" s="37"/>
    </row>
    <row r="105" s="7" customFormat="true" ht="25.15" hidden="false" customHeight="true" outlineLevel="0" collapsed="false">
      <c r="A105" s="6" t="n">
        <v>87</v>
      </c>
      <c r="B105" s="6" t="s">
        <v>566</v>
      </c>
      <c r="C105" s="6" t="s">
        <v>509</v>
      </c>
      <c r="D105" s="6" t="s">
        <v>561</v>
      </c>
      <c r="E105" s="6" t="s">
        <v>534</v>
      </c>
      <c r="F105" s="6" t="s">
        <v>569</v>
      </c>
      <c r="G105" s="6" t="s">
        <v>570</v>
      </c>
      <c r="H105" s="37" t="n">
        <v>2.3</v>
      </c>
      <c r="I105" s="37" t="n">
        <v>2.3</v>
      </c>
      <c r="J105" s="37" t="n">
        <f aca="false">I105-H105</f>
        <v>0</v>
      </c>
      <c r="K105" s="6" t="n">
        <v>4</v>
      </c>
      <c r="L105" s="6" t="n">
        <v>5</v>
      </c>
      <c r="M105" s="37"/>
    </row>
    <row r="106" s="7" customFormat="true" ht="25.15" hidden="false" customHeight="true" outlineLevel="0" collapsed="false">
      <c r="A106" s="6" t="n">
        <v>88</v>
      </c>
      <c r="B106" s="6" t="s">
        <v>571</v>
      </c>
      <c r="C106" s="6" t="s">
        <v>509</v>
      </c>
      <c r="D106" s="6" t="s">
        <v>561</v>
      </c>
      <c r="E106" s="6" t="s">
        <v>151</v>
      </c>
      <c r="F106" s="6" t="s">
        <v>569</v>
      </c>
      <c r="G106" s="6" t="s">
        <v>574</v>
      </c>
      <c r="H106" s="37" t="n">
        <v>1.4</v>
      </c>
      <c r="I106" s="37" t="n">
        <v>2.06</v>
      </c>
      <c r="J106" s="37" t="n">
        <f aca="false">I106-H106</f>
        <v>0.66</v>
      </c>
      <c r="K106" s="6" t="n">
        <v>4</v>
      </c>
      <c r="L106" s="6" t="n">
        <v>5</v>
      </c>
      <c r="M106" s="37"/>
    </row>
    <row r="107" s="42" customFormat="true" ht="25.15" hidden="false" customHeight="true" outlineLevel="0" collapsed="false">
      <c r="A107" s="6" t="n">
        <v>89</v>
      </c>
      <c r="B107" s="39" t="s">
        <v>575</v>
      </c>
      <c r="C107" s="39" t="s">
        <v>509</v>
      </c>
      <c r="D107" s="39" t="s">
        <v>510</v>
      </c>
      <c r="E107" s="39" t="s">
        <v>206</v>
      </c>
      <c r="F107" s="39" t="s">
        <v>576</v>
      </c>
      <c r="G107" s="39" t="s">
        <v>576</v>
      </c>
      <c r="H107" s="41"/>
      <c r="I107" s="41" t="n">
        <v>0.26</v>
      </c>
      <c r="J107" s="41" t="n">
        <f aca="false">I107-H107</f>
        <v>0.26</v>
      </c>
      <c r="K107" s="39"/>
      <c r="L107" s="39"/>
      <c r="M107" s="41" t="s">
        <v>794</v>
      </c>
    </row>
    <row r="108" s="7" customFormat="true" ht="25.15" hidden="false" customHeight="true" outlineLevel="0" collapsed="false">
      <c r="A108" s="6" t="s">
        <v>577</v>
      </c>
      <c r="B108" s="5" t="s">
        <v>578</v>
      </c>
      <c r="C108" s="5"/>
      <c r="D108" s="5"/>
      <c r="E108" s="5"/>
      <c r="F108" s="5"/>
      <c r="G108" s="5"/>
      <c r="H108" s="8" t="n">
        <f aca="false">SUM(H95:H106)</f>
        <v>19.84</v>
      </c>
      <c r="I108" s="8" t="n">
        <f aca="false">SUM(I95:I107)</f>
        <v>19.84</v>
      </c>
      <c r="J108" s="8" t="n">
        <f aca="false">SUM(J95:J107)</f>
        <v>0</v>
      </c>
      <c r="K108" s="5"/>
      <c r="L108" s="5"/>
      <c r="M108" s="8"/>
    </row>
    <row r="109" s="27" customFormat="true" ht="25.15" hidden="false" customHeight="true" outlineLevel="0" collapsed="false">
      <c r="A109" s="6" t="n">
        <v>90</v>
      </c>
      <c r="B109" s="6" t="s">
        <v>579</v>
      </c>
      <c r="C109" s="6" t="s">
        <v>580</v>
      </c>
      <c r="D109" s="6" t="s">
        <v>581</v>
      </c>
      <c r="E109" s="6" t="s">
        <v>38</v>
      </c>
      <c r="F109" s="6" t="s">
        <v>584</v>
      </c>
      <c r="G109" s="6" t="s">
        <v>585</v>
      </c>
      <c r="H109" s="37" t="n">
        <v>3.2</v>
      </c>
      <c r="I109" s="37" t="n">
        <v>3.13</v>
      </c>
      <c r="J109" s="37" t="n">
        <f aca="false">I109-H109</f>
        <v>-0.0700000000000003</v>
      </c>
      <c r="K109" s="6" t="n">
        <v>3.5</v>
      </c>
      <c r="L109" s="6" t="n">
        <v>4.5</v>
      </c>
      <c r="M109" s="37" t="s">
        <v>797</v>
      </c>
    </row>
    <row r="110" s="27" customFormat="true" ht="36" hidden="false" customHeight="true" outlineLevel="0" collapsed="false">
      <c r="A110" s="6" t="n">
        <v>91</v>
      </c>
      <c r="B110" s="6" t="s">
        <v>586</v>
      </c>
      <c r="C110" s="6" t="s">
        <v>580</v>
      </c>
      <c r="D110" s="6" t="s">
        <v>587</v>
      </c>
      <c r="E110" s="6" t="s">
        <v>38</v>
      </c>
      <c r="F110" s="6" t="s">
        <v>590</v>
      </c>
      <c r="G110" s="6" t="s">
        <v>590</v>
      </c>
      <c r="H110" s="37" t="n">
        <v>1</v>
      </c>
      <c r="I110" s="37" t="n">
        <v>1</v>
      </c>
      <c r="J110" s="37" t="n">
        <f aca="false">I110-H110</f>
        <v>0</v>
      </c>
      <c r="K110" s="6" t="n">
        <v>3.5</v>
      </c>
      <c r="L110" s="6" t="n">
        <v>4.5</v>
      </c>
      <c r="M110" s="37" t="s">
        <v>798</v>
      </c>
    </row>
    <row r="111" s="27" customFormat="true" ht="25.15" hidden="false" customHeight="true" outlineLevel="0" collapsed="false">
      <c r="A111" s="6" t="n">
        <v>92</v>
      </c>
      <c r="B111" s="6" t="s">
        <v>799</v>
      </c>
      <c r="C111" s="6" t="s">
        <v>580</v>
      </c>
      <c r="D111" s="6" t="s">
        <v>592</v>
      </c>
      <c r="E111" s="6" t="s">
        <v>593</v>
      </c>
      <c r="F111" s="6" t="s">
        <v>596</v>
      </c>
      <c r="G111" s="6" t="s">
        <v>597</v>
      </c>
      <c r="H111" s="37" t="n">
        <v>0.7</v>
      </c>
      <c r="I111" s="37" t="n">
        <v>0.7</v>
      </c>
      <c r="J111" s="37" t="n">
        <f aca="false">I111-H111</f>
        <v>0</v>
      </c>
      <c r="K111" s="6" t="n">
        <v>3.5</v>
      </c>
      <c r="L111" s="6" t="n">
        <v>4.5</v>
      </c>
      <c r="M111" s="37" t="s">
        <v>800</v>
      </c>
    </row>
    <row r="112" s="27" customFormat="true" ht="25.15" hidden="false" customHeight="true" outlineLevel="0" collapsed="false">
      <c r="A112" s="6" t="n">
        <v>93</v>
      </c>
      <c r="B112" s="6" t="s">
        <v>598</v>
      </c>
      <c r="C112" s="6" t="s">
        <v>580</v>
      </c>
      <c r="D112" s="6" t="s">
        <v>592</v>
      </c>
      <c r="E112" s="6" t="s">
        <v>599</v>
      </c>
      <c r="F112" s="6" t="s">
        <v>601</v>
      </c>
      <c r="G112" s="6" t="s">
        <v>602</v>
      </c>
      <c r="H112" s="37" t="n">
        <v>0.65</v>
      </c>
      <c r="I112" s="37" t="n">
        <v>0.6</v>
      </c>
      <c r="J112" s="37" t="n">
        <f aca="false">I112-H112</f>
        <v>-0.05</v>
      </c>
      <c r="K112" s="6" t="n">
        <v>3.5</v>
      </c>
      <c r="L112" s="6" t="n">
        <v>4.5</v>
      </c>
      <c r="M112" s="37"/>
    </row>
    <row r="113" s="27" customFormat="true" ht="25.15" hidden="false" customHeight="true" outlineLevel="0" collapsed="false">
      <c r="A113" s="6" t="n">
        <v>94</v>
      </c>
      <c r="B113" s="6" t="s">
        <v>603</v>
      </c>
      <c r="C113" s="6" t="s">
        <v>580</v>
      </c>
      <c r="D113" s="6" t="s">
        <v>592</v>
      </c>
      <c r="E113" s="6" t="s">
        <v>511</v>
      </c>
      <c r="F113" s="6" t="s">
        <v>601</v>
      </c>
      <c r="G113" s="6" t="s">
        <v>605</v>
      </c>
      <c r="H113" s="37" t="n">
        <v>0.55</v>
      </c>
      <c r="I113" s="37" t="n">
        <v>0.55</v>
      </c>
      <c r="J113" s="37" t="n">
        <f aca="false">I113-H113</f>
        <v>0</v>
      </c>
      <c r="K113" s="6" t="n">
        <v>3.5</v>
      </c>
      <c r="L113" s="6" t="n">
        <v>4.5</v>
      </c>
      <c r="M113" s="37" t="s">
        <v>801</v>
      </c>
    </row>
    <row r="114" s="27" customFormat="true" ht="25.15" hidden="false" customHeight="true" outlineLevel="0" collapsed="false">
      <c r="A114" s="6" t="n">
        <v>95</v>
      </c>
      <c r="B114" s="6" t="s">
        <v>610</v>
      </c>
      <c r="C114" s="6" t="s">
        <v>580</v>
      </c>
      <c r="D114" s="6" t="s">
        <v>252</v>
      </c>
      <c r="E114" s="6" t="s">
        <v>534</v>
      </c>
      <c r="F114" s="6" t="s">
        <v>511</v>
      </c>
      <c r="G114" s="6" t="s">
        <v>206</v>
      </c>
      <c r="H114" s="37"/>
      <c r="I114" s="37" t="n">
        <v>0.7</v>
      </c>
      <c r="J114" s="37" t="n">
        <f aca="false">I114-H114</f>
        <v>0.7</v>
      </c>
      <c r="K114" s="6"/>
      <c r="L114" s="6"/>
      <c r="M114" s="37"/>
    </row>
    <row r="115" s="27" customFormat="true" ht="25.15" hidden="false" customHeight="true" outlineLevel="0" collapsed="false">
      <c r="A115" s="6" t="n">
        <v>96</v>
      </c>
      <c r="B115" s="6" t="s">
        <v>611</v>
      </c>
      <c r="C115" s="6" t="s">
        <v>580</v>
      </c>
      <c r="D115" s="6" t="s">
        <v>612</v>
      </c>
      <c r="E115" s="6" t="s">
        <v>38</v>
      </c>
      <c r="F115" s="6" t="s">
        <v>613</v>
      </c>
      <c r="G115" s="6" t="s">
        <v>38</v>
      </c>
      <c r="H115" s="37"/>
      <c r="I115" s="37" t="n">
        <v>0.46</v>
      </c>
      <c r="J115" s="37" t="n">
        <f aca="false">I115-H115</f>
        <v>0.46</v>
      </c>
      <c r="K115" s="6"/>
      <c r="L115" s="6"/>
      <c r="M115" s="37"/>
    </row>
    <row r="116" s="27" customFormat="true" ht="25.15" hidden="false" customHeight="true" outlineLevel="0" collapsed="false">
      <c r="A116" s="6" t="s">
        <v>614</v>
      </c>
      <c r="B116" s="5" t="s">
        <v>615</v>
      </c>
      <c r="C116" s="5"/>
      <c r="D116" s="5"/>
      <c r="E116" s="5"/>
      <c r="F116" s="5"/>
      <c r="G116" s="5"/>
      <c r="H116" s="8" t="n">
        <f aca="false">SUM(H109:H113)</f>
        <v>6.1</v>
      </c>
      <c r="I116" s="8" t="n">
        <f aca="false">SUM(I109:I115)</f>
        <v>7.14</v>
      </c>
      <c r="J116" s="8" t="n">
        <f aca="false">SUM(J109:J115)</f>
        <v>1.04</v>
      </c>
      <c r="K116" s="5"/>
      <c r="L116" s="5"/>
      <c r="M116" s="8"/>
    </row>
    <row r="117" s="7" customFormat="true" ht="25.15" hidden="false" customHeight="true" outlineLevel="0" collapsed="false">
      <c r="A117" s="6" t="n">
        <v>97</v>
      </c>
      <c r="B117" s="6" t="s">
        <v>616</v>
      </c>
      <c r="C117" s="6" t="s">
        <v>617</v>
      </c>
      <c r="D117" s="6" t="s">
        <v>618</v>
      </c>
      <c r="E117" s="6" t="s">
        <v>206</v>
      </c>
      <c r="F117" s="9" t="s">
        <v>621</v>
      </c>
      <c r="G117" s="6" t="s">
        <v>622</v>
      </c>
      <c r="H117" s="37" t="n">
        <v>0.8</v>
      </c>
      <c r="I117" s="37" t="n">
        <v>0.4</v>
      </c>
      <c r="J117" s="37" t="n">
        <f aca="false">I117-H117</f>
        <v>-0.4</v>
      </c>
      <c r="K117" s="6" t="n">
        <v>4.5</v>
      </c>
      <c r="L117" s="6" t="n">
        <v>5.5</v>
      </c>
      <c r="M117" s="37"/>
    </row>
    <row r="118" s="7" customFormat="true" ht="25.15" hidden="false" customHeight="true" outlineLevel="0" collapsed="false">
      <c r="A118" s="6" t="n">
        <v>98</v>
      </c>
      <c r="B118" s="6" t="s">
        <v>623</v>
      </c>
      <c r="C118" s="6" t="s">
        <v>617</v>
      </c>
      <c r="D118" s="6" t="s">
        <v>624</v>
      </c>
      <c r="E118" s="6" t="s">
        <v>625</v>
      </c>
      <c r="F118" s="6" t="s">
        <v>628</v>
      </c>
      <c r="G118" s="6" t="s">
        <v>629</v>
      </c>
      <c r="H118" s="37" t="n">
        <v>0.8</v>
      </c>
      <c r="I118" s="37" t="n">
        <v>0.56</v>
      </c>
      <c r="J118" s="37" t="n">
        <f aca="false">I118-H118</f>
        <v>-0.24</v>
      </c>
      <c r="K118" s="6" t="n">
        <v>4.5</v>
      </c>
      <c r="L118" s="6" t="n">
        <v>5.5</v>
      </c>
      <c r="M118" s="37"/>
    </row>
    <row r="119" s="7" customFormat="true" ht="25.15" hidden="false" customHeight="true" outlineLevel="0" collapsed="false">
      <c r="A119" s="6" t="n">
        <v>99</v>
      </c>
      <c r="B119" s="6" t="s">
        <v>630</v>
      </c>
      <c r="C119" s="6" t="s">
        <v>617</v>
      </c>
      <c r="D119" s="6" t="s">
        <v>631</v>
      </c>
      <c r="E119" s="6" t="s">
        <v>632</v>
      </c>
      <c r="F119" s="6" t="s">
        <v>635</v>
      </c>
      <c r="G119" s="6" t="s">
        <v>636</v>
      </c>
      <c r="H119" s="37" t="n">
        <v>1.6</v>
      </c>
      <c r="I119" s="37" t="n">
        <v>1.6</v>
      </c>
      <c r="J119" s="37" t="n">
        <f aca="false">I119-H119</f>
        <v>0</v>
      </c>
      <c r="K119" s="6" t="n">
        <v>4.5</v>
      </c>
      <c r="L119" s="6" t="n">
        <v>5.5</v>
      </c>
      <c r="M119" s="37"/>
    </row>
    <row r="120" s="7" customFormat="true" ht="25.15" hidden="false" customHeight="true" outlineLevel="0" collapsed="false">
      <c r="A120" s="6" t="n">
        <v>100</v>
      </c>
      <c r="B120" s="6" t="s">
        <v>637</v>
      </c>
      <c r="C120" s="6" t="s">
        <v>617</v>
      </c>
      <c r="D120" s="6" t="s">
        <v>638</v>
      </c>
      <c r="E120" s="6" t="s">
        <v>511</v>
      </c>
      <c r="F120" s="6" t="s">
        <v>641</v>
      </c>
      <c r="G120" s="6" t="s">
        <v>642</v>
      </c>
      <c r="H120" s="37" t="n">
        <v>1.2</v>
      </c>
      <c r="I120" s="37" t="n">
        <v>0.83</v>
      </c>
      <c r="J120" s="37" t="n">
        <f aca="false">I120-H120</f>
        <v>-0.37</v>
      </c>
      <c r="K120" s="6" t="n">
        <v>4.5</v>
      </c>
      <c r="L120" s="6" t="n">
        <v>5.5</v>
      </c>
      <c r="M120" s="37"/>
    </row>
    <row r="121" s="7" customFormat="true" ht="25.15" hidden="false" customHeight="true" outlineLevel="0" collapsed="false">
      <c r="A121" s="6" t="n">
        <v>101</v>
      </c>
      <c r="B121" s="6" t="s">
        <v>643</v>
      </c>
      <c r="C121" s="6" t="s">
        <v>617</v>
      </c>
      <c r="D121" s="6" t="s">
        <v>638</v>
      </c>
      <c r="E121" s="6" t="s">
        <v>632</v>
      </c>
      <c r="F121" s="6" t="s">
        <v>646</v>
      </c>
      <c r="G121" s="6" t="s">
        <v>647</v>
      </c>
      <c r="H121" s="37" t="n">
        <v>2.5</v>
      </c>
      <c r="I121" s="37" t="n">
        <v>1.83</v>
      </c>
      <c r="J121" s="37" t="n">
        <f aca="false">I121-H121</f>
        <v>-0.67</v>
      </c>
      <c r="K121" s="6" t="n">
        <v>4.5</v>
      </c>
      <c r="L121" s="6" t="n">
        <v>5.5</v>
      </c>
      <c r="M121" s="37"/>
    </row>
    <row r="122" s="7" customFormat="true" ht="25.15" hidden="false" customHeight="true" outlineLevel="0" collapsed="false">
      <c r="A122" s="6" t="n">
        <v>102</v>
      </c>
      <c r="B122" s="6" t="s">
        <v>648</v>
      </c>
      <c r="C122" s="6" t="s">
        <v>617</v>
      </c>
      <c r="D122" s="6" t="s">
        <v>649</v>
      </c>
      <c r="E122" s="6" t="s">
        <v>599</v>
      </c>
      <c r="F122" s="6" t="s">
        <v>652</v>
      </c>
      <c r="G122" s="6" t="s">
        <v>653</v>
      </c>
      <c r="H122" s="37" t="n">
        <v>0.58</v>
      </c>
      <c r="I122" s="37" t="n">
        <v>1.2</v>
      </c>
      <c r="J122" s="37" t="n">
        <f aca="false">I122-H122</f>
        <v>0.62</v>
      </c>
      <c r="K122" s="6" t="n">
        <v>4.5</v>
      </c>
      <c r="L122" s="6" t="n">
        <v>5.5</v>
      </c>
      <c r="M122" s="37"/>
    </row>
    <row r="123" s="42" customFormat="true" ht="25.15" hidden="false" customHeight="true" outlineLevel="0" collapsed="false">
      <c r="A123" s="6" t="n">
        <v>103</v>
      </c>
      <c r="B123" s="39" t="s">
        <v>654</v>
      </c>
      <c r="C123" s="39" t="s">
        <v>617</v>
      </c>
      <c r="D123" s="39"/>
      <c r="E123" s="39" t="s">
        <v>37</v>
      </c>
      <c r="F123" s="39" t="s">
        <v>37</v>
      </c>
      <c r="G123" s="39" t="s">
        <v>655</v>
      </c>
      <c r="H123" s="41"/>
      <c r="I123" s="41" t="n">
        <v>1</v>
      </c>
      <c r="J123" s="41" t="n">
        <f aca="false">I123-H123</f>
        <v>1</v>
      </c>
      <c r="K123" s="39" t="n">
        <v>4.5</v>
      </c>
      <c r="L123" s="39" t="n">
        <v>5.5</v>
      </c>
      <c r="M123" s="41" t="s">
        <v>794</v>
      </c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</row>
    <row r="124" s="7" customFormat="true" ht="25.15" hidden="false" customHeight="true" outlineLevel="0" collapsed="false">
      <c r="A124" s="6" t="s">
        <v>656</v>
      </c>
      <c r="B124" s="5" t="s">
        <v>657</v>
      </c>
      <c r="C124" s="5"/>
      <c r="D124" s="5"/>
      <c r="E124" s="5"/>
      <c r="F124" s="5"/>
      <c r="G124" s="5"/>
      <c r="H124" s="8" t="n">
        <f aca="false">SUM(H117:H123)</f>
        <v>7.48</v>
      </c>
      <c r="I124" s="8" t="n">
        <f aca="false">SUM(I117:I123)</f>
        <v>7.42</v>
      </c>
      <c r="J124" s="8" t="n">
        <f aca="false">SUM(J117:J123)</f>
        <v>-0.0599999999999999</v>
      </c>
      <c r="K124" s="5"/>
      <c r="L124" s="5"/>
      <c r="M124" s="8"/>
    </row>
    <row r="125" s="7" customFormat="true" ht="25.15" hidden="false" customHeight="true" outlineLevel="0" collapsed="false">
      <c r="A125" s="6" t="n">
        <v>104</v>
      </c>
      <c r="B125" s="6" t="s">
        <v>658</v>
      </c>
      <c r="C125" s="6" t="s">
        <v>659</v>
      </c>
      <c r="D125" s="6" t="s">
        <v>660</v>
      </c>
      <c r="E125" s="6" t="s">
        <v>661</v>
      </c>
      <c r="F125" s="6" t="s">
        <v>664</v>
      </c>
      <c r="G125" s="6" t="s">
        <v>665</v>
      </c>
      <c r="H125" s="37" t="n">
        <v>1.2</v>
      </c>
      <c r="I125" s="37" t="n">
        <v>1.2</v>
      </c>
      <c r="J125" s="37" t="n">
        <f aca="false">I125-H125</f>
        <v>0</v>
      </c>
      <c r="K125" s="6" t="n">
        <v>3.5</v>
      </c>
      <c r="L125" s="6" t="n">
        <v>4.5</v>
      </c>
      <c r="M125" s="37"/>
    </row>
    <row r="126" s="7" customFormat="true" ht="25.15" hidden="false" customHeight="true" outlineLevel="0" collapsed="false">
      <c r="A126" s="6" t="n">
        <v>105</v>
      </c>
      <c r="B126" s="6" t="s">
        <v>666</v>
      </c>
      <c r="C126" s="6" t="s">
        <v>659</v>
      </c>
      <c r="D126" s="6" t="s">
        <v>667</v>
      </c>
      <c r="E126" s="6" t="s">
        <v>668</v>
      </c>
      <c r="F126" s="6" t="s">
        <v>671</v>
      </c>
      <c r="G126" s="6" t="s">
        <v>672</v>
      </c>
      <c r="H126" s="37" t="n">
        <v>1</v>
      </c>
      <c r="I126" s="37" t="n">
        <v>1.3</v>
      </c>
      <c r="J126" s="37" t="n">
        <f aca="false">I126-H126</f>
        <v>0.3</v>
      </c>
      <c r="K126" s="6" t="n">
        <v>4</v>
      </c>
      <c r="L126" s="6" t="n">
        <v>5</v>
      </c>
      <c r="M126" s="37"/>
    </row>
    <row r="127" s="7" customFormat="true" ht="25.15" hidden="false" customHeight="true" outlineLevel="0" collapsed="false">
      <c r="A127" s="6" t="n">
        <v>106</v>
      </c>
      <c r="B127" s="6" t="s">
        <v>673</v>
      </c>
      <c r="C127" s="6" t="s">
        <v>659</v>
      </c>
      <c r="D127" s="6" t="s">
        <v>674</v>
      </c>
      <c r="E127" s="6" t="s">
        <v>37</v>
      </c>
      <c r="F127" s="6" t="s">
        <v>676</v>
      </c>
      <c r="G127" s="6" t="s">
        <v>677</v>
      </c>
      <c r="H127" s="37" t="n">
        <v>1</v>
      </c>
      <c r="I127" s="37" t="n">
        <v>1.1</v>
      </c>
      <c r="J127" s="37" t="n">
        <f aca="false">I127-H127</f>
        <v>0.1</v>
      </c>
      <c r="K127" s="6" t="n">
        <v>3.5</v>
      </c>
      <c r="L127" s="6" t="n">
        <v>4.5</v>
      </c>
      <c r="M127" s="37"/>
    </row>
    <row r="128" s="7" customFormat="true" ht="25.15" hidden="false" customHeight="true" outlineLevel="0" collapsed="false">
      <c r="A128" s="6" t="n">
        <v>107</v>
      </c>
      <c r="B128" s="6" t="s">
        <v>678</v>
      </c>
      <c r="C128" s="6" t="s">
        <v>659</v>
      </c>
      <c r="D128" s="6" t="s">
        <v>674</v>
      </c>
      <c r="E128" s="6" t="s">
        <v>38</v>
      </c>
      <c r="F128" s="6" t="s">
        <v>681</v>
      </c>
      <c r="G128" s="6" t="s">
        <v>677</v>
      </c>
      <c r="H128" s="37" t="n">
        <v>0.9</v>
      </c>
      <c r="I128" s="37" t="n">
        <v>0.7</v>
      </c>
      <c r="J128" s="37" t="n">
        <f aca="false">I128-H128</f>
        <v>-0.2</v>
      </c>
      <c r="K128" s="6" t="n">
        <v>4</v>
      </c>
      <c r="L128" s="6" t="n">
        <v>5</v>
      </c>
      <c r="M128" s="37"/>
    </row>
    <row r="129" s="7" customFormat="true" ht="25.15" hidden="false" customHeight="true" outlineLevel="0" collapsed="false">
      <c r="A129" s="6" t="n">
        <v>108</v>
      </c>
      <c r="B129" s="6" t="s">
        <v>682</v>
      </c>
      <c r="C129" s="6" t="s">
        <v>659</v>
      </c>
      <c r="D129" s="6" t="s">
        <v>683</v>
      </c>
      <c r="E129" s="6" t="s">
        <v>684</v>
      </c>
      <c r="F129" s="6" t="s">
        <v>687</v>
      </c>
      <c r="G129" s="6" t="s">
        <v>684</v>
      </c>
      <c r="H129" s="37" t="n">
        <v>0.6</v>
      </c>
      <c r="I129" s="37" t="n">
        <v>0.4</v>
      </c>
      <c r="J129" s="37" t="n">
        <f aca="false">I129-H129</f>
        <v>-0.2</v>
      </c>
      <c r="K129" s="6" t="n">
        <v>4</v>
      </c>
      <c r="L129" s="6" t="n">
        <v>5</v>
      </c>
      <c r="M129" s="37"/>
    </row>
    <row r="130" s="7" customFormat="true" ht="25.15" hidden="false" customHeight="true" outlineLevel="0" collapsed="false">
      <c r="A130" s="6" t="n">
        <v>109</v>
      </c>
      <c r="B130" s="6" t="s">
        <v>688</v>
      </c>
      <c r="C130" s="6" t="s">
        <v>659</v>
      </c>
      <c r="D130" s="6" t="s">
        <v>315</v>
      </c>
      <c r="E130" s="6" t="s">
        <v>37</v>
      </c>
      <c r="F130" s="6" t="s">
        <v>37</v>
      </c>
      <c r="G130" s="6" t="s">
        <v>38</v>
      </c>
      <c r="H130" s="37" t="n">
        <v>0.9</v>
      </c>
      <c r="I130" s="37" t="n">
        <v>1</v>
      </c>
      <c r="J130" s="37" t="n">
        <f aca="false">I130-H130</f>
        <v>0.1</v>
      </c>
      <c r="K130" s="6" t="n">
        <v>3.5</v>
      </c>
      <c r="L130" s="6" t="n">
        <v>4.5</v>
      </c>
      <c r="M130" s="37"/>
    </row>
    <row r="131" s="7" customFormat="true" ht="25.15" hidden="false" customHeight="true" outlineLevel="0" collapsed="false">
      <c r="A131" s="6" t="n">
        <v>110</v>
      </c>
      <c r="B131" s="6" t="s">
        <v>691</v>
      </c>
      <c r="C131" s="6" t="s">
        <v>659</v>
      </c>
      <c r="D131" s="6" t="s">
        <v>674</v>
      </c>
      <c r="E131" s="6" t="s">
        <v>692</v>
      </c>
      <c r="F131" s="6" t="s">
        <v>695</v>
      </c>
      <c r="G131" s="6" t="s">
        <v>692</v>
      </c>
      <c r="H131" s="37" t="n">
        <v>0.4</v>
      </c>
      <c r="I131" s="37" t="n">
        <v>0.3</v>
      </c>
      <c r="J131" s="37" t="n">
        <f aca="false">I131-H131</f>
        <v>-0.1</v>
      </c>
      <c r="K131" s="6" t="n">
        <v>3.5</v>
      </c>
      <c r="L131" s="6" t="n">
        <v>4.5</v>
      </c>
      <c r="M131" s="37"/>
    </row>
    <row r="132" s="7" customFormat="true" ht="25.15" hidden="false" customHeight="true" outlineLevel="0" collapsed="false">
      <c r="A132" s="6" t="n">
        <v>111</v>
      </c>
      <c r="B132" s="6" t="s">
        <v>696</v>
      </c>
      <c r="C132" s="6" t="s">
        <v>659</v>
      </c>
      <c r="D132" s="6" t="s">
        <v>697</v>
      </c>
      <c r="E132" s="6" t="s">
        <v>698</v>
      </c>
      <c r="F132" s="6" t="s">
        <v>151</v>
      </c>
      <c r="G132" s="6" t="s">
        <v>157</v>
      </c>
      <c r="H132" s="37" t="n">
        <v>1</v>
      </c>
      <c r="I132" s="37" t="n">
        <v>0.8</v>
      </c>
      <c r="J132" s="37" t="n">
        <f aca="false">I132-H132</f>
        <v>-0.2</v>
      </c>
      <c r="K132" s="6" t="n">
        <v>4</v>
      </c>
      <c r="L132" s="6" t="n">
        <v>5</v>
      </c>
      <c r="M132" s="37"/>
    </row>
    <row r="133" s="7" customFormat="true" ht="25.15" hidden="false" customHeight="true" outlineLevel="0" collapsed="false">
      <c r="A133" s="6" t="n">
        <v>112</v>
      </c>
      <c r="B133" s="6" t="s">
        <v>701</v>
      </c>
      <c r="C133" s="6" t="s">
        <v>659</v>
      </c>
      <c r="D133" s="6" t="s">
        <v>674</v>
      </c>
      <c r="E133" s="6" t="s">
        <v>702</v>
      </c>
      <c r="F133" s="6" t="s">
        <v>705</v>
      </c>
      <c r="G133" s="6" t="s">
        <v>151</v>
      </c>
      <c r="H133" s="37" t="n">
        <v>0.3</v>
      </c>
      <c r="I133" s="37" t="n">
        <v>0.5</v>
      </c>
      <c r="J133" s="37" t="n">
        <f aca="false">I133-H133</f>
        <v>0.2</v>
      </c>
      <c r="K133" s="6" t="n">
        <v>4</v>
      </c>
      <c r="L133" s="6" t="n">
        <v>5</v>
      </c>
      <c r="M133" s="37"/>
    </row>
    <row r="134" s="7" customFormat="true" ht="25.15" hidden="false" customHeight="true" outlineLevel="0" collapsed="false">
      <c r="A134" s="6" t="n">
        <v>113</v>
      </c>
      <c r="B134" s="6" t="s">
        <v>706</v>
      </c>
      <c r="C134" s="6" t="s">
        <v>659</v>
      </c>
      <c r="D134" s="6" t="s">
        <v>683</v>
      </c>
      <c r="E134" s="6" t="s">
        <v>707</v>
      </c>
      <c r="F134" s="6" t="s">
        <v>38</v>
      </c>
      <c r="G134" s="6" t="s">
        <v>707</v>
      </c>
      <c r="H134" s="37" t="n">
        <v>0.4</v>
      </c>
      <c r="I134" s="37" t="n">
        <v>0.6</v>
      </c>
      <c r="J134" s="37" t="n">
        <f aca="false">I134-H134</f>
        <v>0.2</v>
      </c>
      <c r="K134" s="6" t="n">
        <v>3.5</v>
      </c>
      <c r="L134" s="6" t="n">
        <v>4.5</v>
      </c>
      <c r="M134" s="37"/>
    </row>
    <row r="135" s="7" customFormat="true" ht="25.15" hidden="false" customHeight="true" outlineLevel="0" collapsed="false">
      <c r="A135" s="6" t="n">
        <v>114</v>
      </c>
      <c r="B135" s="6" t="s">
        <v>710</v>
      </c>
      <c r="C135" s="6" t="s">
        <v>659</v>
      </c>
      <c r="D135" s="6" t="s">
        <v>711</v>
      </c>
      <c r="E135" s="6" t="s">
        <v>151</v>
      </c>
      <c r="F135" s="6" t="s">
        <v>151</v>
      </c>
      <c r="G135" s="6" t="s">
        <v>713</v>
      </c>
      <c r="H135" s="37" t="n">
        <v>1</v>
      </c>
      <c r="I135" s="37" t="n">
        <v>0.8</v>
      </c>
      <c r="J135" s="37" t="n">
        <f aca="false">I135-H135</f>
        <v>-0.2</v>
      </c>
      <c r="K135" s="6" t="n">
        <v>4.5</v>
      </c>
      <c r="L135" s="6" t="n">
        <v>5.5</v>
      </c>
      <c r="M135" s="37"/>
    </row>
    <row r="136" s="14" customFormat="true" ht="25.15" hidden="false" customHeight="true" outlineLevel="0" collapsed="false">
      <c r="A136" s="6" t="s">
        <v>714</v>
      </c>
      <c r="B136" s="5" t="s">
        <v>715</v>
      </c>
      <c r="C136" s="5"/>
      <c r="D136" s="5"/>
      <c r="E136" s="5"/>
      <c r="F136" s="5"/>
      <c r="G136" s="5"/>
      <c r="H136" s="8" t="n">
        <f aca="false">SUM(H125:H135)</f>
        <v>8.7</v>
      </c>
      <c r="I136" s="8" t="n">
        <f aca="false">SUM(I125:I135)</f>
        <v>8.7</v>
      </c>
      <c r="J136" s="8" t="n">
        <f aca="false">SUM(J125:J135)</f>
        <v>0</v>
      </c>
      <c r="K136" s="5"/>
      <c r="L136" s="5"/>
      <c r="M136" s="8"/>
    </row>
    <row r="137" s="7" customFormat="true" ht="25.15" hidden="false" customHeight="true" outlineLevel="0" collapsed="false">
      <c r="A137" s="6" t="n">
        <v>115</v>
      </c>
      <c r="B137" s="6" t="s">
        <v>716</v>
      </c>
      <c r="C137" s="6" t="s">
        <v>717</v>
      </c>
      <c r="D137" s="6" t="s">
        <v>718</v>
      </c>
      <c r="E137" s="6" t="s">
        <v>719</v>
      </c>
      <c r="F137" s="6" t="s">
        <v>722</v>
      </c>
      <c r="G137" s="6" t="s">
        <v>723</v>
      </c>
      <c r="H137" s="37" t="n">
        <v>2.1</v>
      </c>
      <c r="I137" s="10" t="n">
        <v>1.75</v>
      </c>
      <c r="J137" s="10" t="n">
        <f aca="false">I137-H137-H138</f>
        <v>-0.85</v>
      </c>
      <c r="K137" s="6" t="n">
        <v>4.5</v>
      </c>
      <c r="L137" s="6" t="n">
        <v>5.5</v>
      </c>
      <c r="M137" s="37" t="s">
        <v>802</v>
      </c>
    </row>
    <row r="138" s="7" customFormat="true" ht="25.15" hidden="false" customHeight="true" outlineLevel="0" collapsed="false">
      <c r="A138" s="6" t="n">
        <v>116</v>
      </c>
      <c r="B138" s="6" t="s">
        <v>724</v>
      </c>
      <c r="C138" s="6" t="s">
        <v>717</v>
      </c>
      <c r="D138" s="6" t="s">
        <v>718</v>
      </c>
      <c r="E138" s="6" t="s">
        <v>151</v>
      </c>
      <c r="F138" s="6" t="s">
        <v>727</v>
      </c>
      <c r="G138" s="6" t="s">
        <v>369</v>
      </c>
      <c r="H138" s="37" t="n">
        <v>0.5</v>
      </c>
      <c r="I138" s="10"/>
      <c r="J138" s="10"/>
      <c r="K138" s="6" t="n">
        <v>4.5</v>
      </c>
      <c r="L138" s="6" t="n">
        <v>5.5</v>
      </c>
      <c r="M138" s="37"/>
    </row>
    <row r="139" s="7" customFormat="true" ht="25.15" hidden="false" customHeight="true" outlineLevel="0" collapsed="false">
      <c r="A139" s="6" t="n">
        <v>117</v>
      </c>
      <c r="B139" s="6" t="s">
        <v>728</v>
      </c>
      <c r="C139" s="6" t="s">
        <v>717</v>
      </c>
      <c r="D139" s="6" t="s">
        <v>729</v>
      </c>
      <c r="E139" s="6" t="s">
        <v>157</v>
      </c>
      <c r="F139" s="6" t="s">
        <v>732</v>
      </c>
      <c r="G139" s="6" t="s">
        <v>733</v>
      </c>
      <c r="H139" s="37" t="n">
        <v>0.3</v>
      </c>
      <c r="I139" s="37" t="n">
        <v>0.3</v>
      </c>
      <c r="J139" s="37" t="n">
        <f aca="false">I139-H139</f>
        <v>0</v>
      </c>
      <c r="K139" s="6" t="n">
        <v>4.5</v>
      </c>
      <c r="L139" s="6" t="n">
        <v>5.5</v>
      </c>
      <c r="M139" s="37" t="s">
        <v>796</v>
      </c>
    </row>
    <row r="140" s="7" customFormat="true" ht="25.15" hidden="false" customHeight="true" outlineLevel="0" collapsed="false">
      <c r="A140" s="6" t="n">
        <v>118</v>
      </c>
      <c r="B140" s="6" t="s">
        <v>734</v>
      </c>
      <c r="C140" s="6" t="s">
        <v>717</v>
      </c>
      <c r="D140" s="6" t="s">
        <v>729</v>
      </c>
      <c r="E140" s="6" t="s">
        <v>157</v>
      </c>
      <c r="F140" s="6" t="s">
        <v>737</v>
      </c>
      <c r="G140" s="6" t="s">
        <v>738</v>
      </c>
      <c r="H140" s="37" t="n">
        <v>0.9</v>
      </c>
      <c r="I140" s="37" t="n">
        <v>0.9</v>
      </c>
      <c r="J140" s="37" t="n">
        <f aca="false">I140-H140</f>
        <v>0</v>
      </c>
      <c r="K140" s="6" t="n">
        <v>4.5</v>
      </c>
      <c r="L140" s="6" t="n">
        <v>5.5</v>
      </c>
      <c r="M140" s="37" t="s">
        <v>796</v>
      </c>
    </row>
    <row r="141" s="7" customFormat="true" ht="25.15" hidden="false" customHeight="true" outlineLevel="0" collapsed="false">
      <c r="A141" s="6" t="n">
        <v>119</v>
      </c>
      <c r="B141" s="6" t="s">
        <v>739</v>
      </c>
      <c r="C141" s="6" t="s">
        <v>717</v>
      </c>
      <c r="D141" s="6" t="s">
        <v>729</v>
      </c>
      <c r="E141" s="6" t="s">
        <v>157</v>
      </c>
      <c r="F141" s="6" t="s">
        <v>742</v>
      </c>
      <c r="G141" s="6" t="s">
        <v>743</v>
      </c>
      <c r="H141" s="37" t="n">
        <v>0.6</v>
      </c>
      <c r="I141" s="37" t="n">
        <v>0.55</v>
      </c>
      <c r="J141" s="37" t="n">
        <f aca="false">I141-H141</f>
        <v>-0.0499999999999999</v>
      </c>
      <c r="K141" s="6" t="n">
        <v>4.5</v>
      </c>
      <c r="L141" s="6" t="n">
        <v>5.5</v>
      </c>
      <c r="M141" s="37"/>
    </row>
    <row r="142" s="7" customFormat="true" ht="25.15" hidden="false" customHeight="true" outlineLevel="0" collapsed="false">
      <c r="A142" s="6" t="n">
        <v>120</v>
      </c>
      <c r="B142" s="6" t="s">
        <v>744</v>
      </c>
      <c r="C142" s="6" t="s">
        <v>717</v>
      </c>
      <c r="D142" s="6" t="s">
        <v>729</v>
      </c>
      <c r="E142" s="6" t="s">
        <v>511</v>
      </c>
      <c r="F142" s="6" t="s">
        <v>732</v>
      </c>
      <c r="G142" s="6" t="s">
        <v>747</v>
      </c>
      <c r="H142" s="37" t="n">
        <v>1.9</v>
      </c>
      <c r="I142" s="37" t="n">
        <v>2.25</v>
      </c>
      <c r="J142" s="37" t="n">
        <f aca="false">I142-H142</f>
        <v>0.35</v>
      </c>
      <c r="K142" s="6" t="n">
        <v>4.5</v>
      </c>
      <c r="L142" s="6" t="n">
        <v>5.5</v>
      </c>
      <c r="M142" s="37" t="s">
        <v>803</v>
      </c>
    </row>
    <row r="143" s="7" customFormat="true" ht="25.15" hidden="false" customHeight="true" outlineLevel="0" collapsed="false">
      <c r="A143" s="6" t="n">
        <v>121</v>
      </c>
      <c r="B143" s="6" t="s">
        <v>748</v>
      </c>
      <c r="C143" s="6" t="s">
        <v>717</v>
      </c>
      <c r="D143" s="6" t="s">
        <v>749</v>
      </c>
      <c r="E143" s="6" t="s">
        <v>37</v>
      </c>
      <c r="F143" s="6" t="s">
        <v>752</v>
      </c>
      <c r="G143" s="6" t="s">
        <v>753</v>
      </c>
      <c r="H143" s="37" t="n">
        <v>1.1</v>
      </c>
      <c r="I143" s="37" t="n">
        <v>1</v>
      </c>
      <c r="J143" s="37" t="n">
        <f aca="false">I143-H143</f>
        <v>-0.1</v>
      </c>
      <c r="K143" s="6" t="n">
        <v>4.5</v>
      </c>
      <c r="L143" s="6" t="n">
        <v>5.5</v>
      </c>
      <c r="M143" s="37" t="s">
        <v>796</v>
      </c>
    </row>
    <row r="144" s="7" customFormat="true" ht="25.15" hidden="false" customHeight="true" outlineLevel="0" collapsed="false">
      <c r="A144" s="6" t="n">
        <v>122</v>
      </c>
      <c r="B144" s="6" t="s">
        <v>754</v>
      </c>
      <c r="C144" s="6" t="s">
        <v>717</v>
      </c>
      <c r="D144" s="6" t="s">
        <v>755</v>
      </c>
      <c r="E144" s="6" t="s">
        <v>151</v>
      </c>
      <c r="F144" s="6" t="s">
        <v>758</v>
      </c>
      <c r="G144" s="6" t="s">
        <v>759</v>
      </c>
      <c r="H144" s="37" t="n">
        <v>0.4</v>
      </c>
      <c r="I144" s="37" t="n">
        <v>0.4</v>
      </c>
      <c r="J144" s="37" t="n">
        <f aca="false">I144-H144</f>
        <v>0</v>
      </c>
      <c r="K144" s="6" t="n">
        <v>4.5</v>
      </c>
      <c r="L144" s="6" t="n">
        <v>5.5</v>
      </c>
      <c r="M144" s="37" t="s">
        <v>796</v>
      </c>
    </row>
    <row r="145" s="7" customFormat="true" ht="54" hidden="false" customHeight="true" outlineLevel="0" collapsed="false">
      <c r="A145" s="6" t="n">
        <v>123</v>
      </c>
      <c r="B145" s="6" t="s">
        <v>760</v>
      </c>
      <c r="C145" s="6" t="s">
        <v>717</v>
      </c>
      <c r="D145" s="6" t="s">
        <v>761</v>
      </c>
      <c r="E145" s="6" t="s">
        <v>762</v>
      </c>
      <c r="F145" s="6" t="s">
        <v>765</v>
      </c>
      <c r="G145" s="6" t="s">
        <v>766</v>
      </c>
      <c r="H145" s="37" t="n">
        <v>1.2</v>
      </c>
      <c r="I145" s="37" t="n">
        <v>1.59</v>
      </c>
      <c r="J145" s="37" t="n">
        <f aca="false">I145-H145</f>
        <v>0.39</v>
      </c>
      <c r="K145" s="6" t="n">
        <v>4.5</v>
      </c>
      <c r="L145" s="6" t="n">
        <v>5.5</v>
      </c>
      <c r="M145" s="37" t="s">
        <v>804</v>
      </c>
    </row>
    <row r="146" s="7" customFormat="true" ht="25.15" hidden="false" customHeight="true" outlineLevel="0" collapsed="false">
      <c r="A146" s="6" t="n">
        <v>124</v>
      </c>
      <c r="B146" s="6" t="s">
        <v>767</v>
      </c>
      <c r="C146" s="6" t="s">
        <v>717</v>
      </c>
      <c r="D146" s="6" t="s">
        <v>761</v>
      </c>
      <c r="E146" s="6" t="s">
        <v>768</v>
      </c>
      <c r="F146" s="6" t="s">
        <v>766</v>
      </c>
      <c r="G146" s="6" t="s">
        <v>771</v>
      </c>
      <c r="H146" s="37" t="n">
        <v>0.6</v>
      </c>
      <c r="I146" s="37" t="n">
        <v>0.26</v>
      </c>
      <c r="J146" s="37" t="n">
        <f aca="false">I146-H146</f>
        <v>-0.34</v>
      </c>
      <c r="K146" s="6" t="n">
        <v>4.5</v>
      </c>
      <c r="L146" s="6" t="n">
        <v>5.5</v>
      </c>
      <c r="M146" s="37" t="s">
        <v>805</v>
      </c>
    </row>
    <row r="147" s="14" customFormat="true" ht="25.15" hidden="false" customHeight="true" outlineLevel="0" collapsed="false">
      <c r="A147" s="6" t="s">
        <v>772</v>
      </c>
      <c r="B147" s="5" t="s">
        <v>773</v>
      </c>
      <c r="C147" s="5"/>
      <c r="D147" s="5"/>
      <c r="E147" s="5"/>
      <c r="F147" s="5"/>
      <c r="G147" s="5"/>
      <c r="H147" s="8" t="n">
        <f aca="false">SUM(H137:H146)</f>
        <v>9.6</v>
      </c>
      <c r="I147" s="8" t="n">
        <f aca="false">SUM(I137:I146)</f>
        <v>9</v>
      </c>
      <c r="J147" s="8" t="n">
        <f aca="false">SUM(J137:J146)</f>
        <v>-0.6</v>
      </c>
      <c r="K147" s="5"/>
      <c r="L147" s="5"/>
      <c r="M147" s="8"/>
    </row>
  </sheetData>
  <mergeCells count="2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A4:B4"/>
    <mergeCell ref="I69:I71"/>
    <mergeCell ref="J69:J71"/>
    <mergeCell ref="M69:M71"/>
    <mergeCell ref="I137:I138"/>
    <mergeCell ref="J137:J138"/>
    <mergeCell ref="M137:M138"/>
  </mergeCells>
  <printOptions headings="false" gridLines="false" gridLinesSet="true" horizontalCentered="true" verticalCentered="false"/>
  <pageMargins left="0.551388888888889" right="0.551388888888889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0" activeCellId="0" sqref="H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4" width="8.15"/>
    <col collapsed="false" customWidth="false" hidden="false" outlineLevel="0" max="2" min="2" style="44" width="11.99"/>
    <col collapsed="false" customWidth="true" hidden="false" outlineLevel="0" max="3" min="3" style="44" width="9.82"/>
    <col collapsed="false" customWidth="true" hidden="false" outlineLevel="0" max="6" min="4" style="44" width="12.65"/>
    <col collapsed="false" customWidth="false" hidden="false" outlineLevel="0" max="8" min="7" style="44" width="11.99"/>
    <col collapsed="false" customWidth="true" hidden="false" outlineLevel="0" max="9" min="9" style="44" width="13.82"/>
    <col collapsed="false" customWidth="true" hidden="false" outlineLevel="0" max="10" min="10" style="44" width="12.49"/>
    <col collapsed="false" customWidth="false" hidden="false" outlineLevel="0" max="257" min="11" style="44" width="11.99"/>
  </cols>
  <sheetData>
    <row r="1" customFormat="false" ht="14.25" hidden="false" customHeight="true" outlineLevel="0" collapsed="false">
      <c r="A1" s="45"/>
      <c r="B1" s="45"/>
      <c r="C1" s="46"/>
      <c r="D1" s="46"/>
      <c r="E1" s="46"/>
      <c r="F1" s="46"/>
      <c r="G1" s="47"/>
      <c r="H1" s="47"/>
      <c r="I1" s="47"/>
    </row>
    <row r="2" customFormat="false" ht="51.75" hidden="false" customHeight="true" outlineLevel="0" collapsed="false">
      <c r="A2" s="48" t="s">
        <v>806</v>
      </c>
      <c r="B2" s="48"/>
      <c r="C2" s="48"/>
      <c r="D2" s="48"/>
      <c r="E2" s="48"/>
      <c r="F2" s="48"/>
      <c r="G2" s="48"/>
      <c r="H2" s="48"/>
      <c r="I2" s="48"/>
    </row>
    <row r="3" s="51" customFormat="tru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50"/>
    </row>
    <row r="4" customFormat="false" ht="50.25" hidden="false" customHeight="true" outlineLevel="0" collapsed="false">
      <c r="A4" s="52" t="s">
        <v>2</v>
      </c>
      <c r="B4" s="53" t="s">
        <v>807</v>
      </c>
      <c r="C4" s="53" t="s">
        <v>808</v>
      </c>
      <c r="D4" s="53" t="s">
        <v>809</v>
      </c>
      <c r="E4" s="53" t="s">
        <v>810</v>
      </c>
      <c r="F4" s="53" t="s">
        <v>811</v>
      </c>
      <c r="G4" s="54" t="s">
        <v>812</v>
      </c>
      <c r="H4" s="54" t="s">
        <v>813</v>
      </c>
      <c r="I4" s="54" t="s">
        <v>23</v>
      </c>
    </row>
    <row r="5" customFormat="false" ht="29.25" hidden="false" customHeight="true" outlineLevel="0" collapsed="false">
      <c r="A5" s="55" t="n">
        <v>1</v>
      </c>
      <c r="B5" s="56" t="s">
        <v>32</v>
      </c>
      <c r="C5" s="56" t="s">
        <v>814</v>
      </c>
      <c r="D5" s="57" t="n">
        <v>7.4</v>
      </c>
      <c r="E5" s="57" t="n">
        <v>7.3</v>
      </c>
      <c r="F5" s="57" t="n">
        <f aca="false">E5-D5</f>
        <v>-0.100000000000001</v>
      </c>
      <c r="G5" s="56" t="s">
        <v>815</v>
      </c>
      <c r="H5" s="56" t="s">
        <v>32</v>
      </c>
      <c r="I5" s="58"/>
      <c r="J5" s="59"/>
    </row>
    <row r="6" customFormat="false" ht="29.25" hidden="false" customHeight="true" outlineLevel="0" collapsed="false">
      <c r="A6" s="55" t="n">
        <v>2</v>
      </c>
      <c r="B6" s="56" t="s">
        <v>403</v>
      </c>
      <c r="C6" s="56" t="s">
        <v>814</v>
      </c>
      <c r="D6" s="57" t="n">
        <v>9.9</v>
      </c>
      <c r="E6" s="57" t="n">
        <v>9.9</v>
      </c>
      <c r="F6" s="57" t="n">
        <f aca="false">E6-D6</f>
        <v>0</v>
      </c>
      <c r="G6" s="60" t="s">
        <v>815</v>
      </c>
      <c r="H6" s="60" t="s">
        <v>403</v>
      </c>
      <c r="I6" s="6"/>
      <c r="J6" s="59"/>
    </row>
    <row r="7" customFormat="false" ht="29.25" hidden="false" customHeight="true" outlineLevel="0" collapsed="false">
      <c r="A7" s="55" t="n">
        <v>3</v>
      </c>
      <c r="B7" s="56" t="s">
        <v>188</v>
      </c>
      <c r="C7" s="56" t="s">
        <v>814</v>
      </c>
      <c r="D7" s="57" t="n">
        <v>9.65</v>
      </c>
      <c r="E7" s="57" t="n">
        <v>9.65</v>
      </c>
      <c r="F7" s="57" t="n">
        <f aca="false">E7-D7</f>
        <v>0</v>
      </c>
      <c r="G7" s="60" t="s">
        <v>815</v>
      </c>
      <c r="H7" s="56" t="s">
        <v>188</v>
      </c>
      <c r="I7" s="58"/>
      <c r="J7" s="59"/>
    </row>
    <row r="8" customFormat="false" ht="29.25" hidden="false" customHeight="true" outlineLevel="0" collapsed="false">
      <c r="A8" s="55" t="n">
        <v>4</v>
      </c>
      <c r="B8" s="56" t="s">
        <v>142</v>
      </c>
      <c r="C8" s="56" t="s">
        <v>814</v>
      </c>
      <c r="D8" s="57" t="n">
        <v>6.1</v>
      </c>
      <c r="E8" s="57" t="n">
        <v>7.54</v>
      </c>
      <c r="F8" s="57" t="n">
        <f aca="false">E8-D8</f>
        <v>1.44</v>
      </c>
      <c r="G8" s="60" t="s">
        <v>815</v>
      </c>
      <c r="H8" s="60" t="s">
        <v>142</v>
      </c>
      <c r="I8" s="58"/>
      <c r="J8" s="59"/>
    </row>
    <row r="9" customFormat="false" ht="29.25" hidden="false" customHeight="true" outlineLevel="0" collapsed="false">
      <c r="A9" s="55" t="n">
        <v>5</v>
      </c>
      <c r="B9" s="56" t="s">
        <v>293</v>
      </c>
      <c r="C9" s="60" t="s">
        <v>814</v>
      </c>
      <c r="D9" s="57" t="n">
        <v>13.03</v>
      </c>
      <c r="E9" s="57" t="n">
        <v>13.03</v>
      </c>
      <c r="F9" s="57" t="n">
        <f aca="false">E9-D9</f>
        <v>0</v>
      </c>
      <c r="G9" s="61" t="s">
        <v>815</v>
      </c>
      <c r="H9" s="61" t="s">
        <v>293</v>
      </c>
      <c r="I9" s="58"/>
      <c r="J9" s="59"/>
    </row>
    <row r="10" customFormat="false" ht="29.25" hidden="false" customHeight="true" outlineLevel="0" collapsed="false">
      <c r="A10" s="55" t="n">
        <v>6</v>
      </c>
      <c r="B10" s="56" t="s">
        <v>509</v>
      </c>
      <c r="C10" s="56" t="s">
        <v>814</v>
      </c>
      <c r="D10" s="57" t="n">
        <v>19.84</v>
      </c>
      <c r="E10" s="57" t="n">
        <v>19.84</v>
      </c>
      <c r="F10" s="57" t="n">
        <f aca="false">E10-D10</f>
        <v>0</v>
      </c>
      <c r="G10" s="60" t="s">
        <v>815</v>
      </c>
      <c r="H10" s="60" t="s">
        <v>509</v>
      </c>
      <c r="I10" s="6"/>
      <c r="J10" s="59"/>
    </row>
    <row r="11" customFormat="false" ht="29.25" hidden="false" customHeight="true" outlineLevel="0" collapsed="false">
      <c r="A11" s="55" t="n">
        <v>7</v>
      </c>
      <c r="B11" s="56" t="s">
        <v>245</v>
      </c>
      <c r="C11" s="56" t="s">
        <v>814</v>
      </c>
      <c r="D11" s="57" t="n">
        <v>8.6</v>
      </c>
      <c r="E11" s="57" t="n">
        <v>8.6</v>
      </c>
      <c r="F11" s="57" t="n">
        <f aca="false">E11-D11</f>
        <v>0</v>
      </c>
      <c r="G11" s="60" t="s">
        <v>815</v>
      </c>
      <c r="H11" s="60" t="s">
        <v>245</v>
      </c>
      <c r="I11" s="6"/>
      <c r="J11" s="59"/>
    </row>
    <row r="12" customFormat="false" ht="29.25" hidden="false" customHeight="true" outlineLevel="0" collapsed="false">
      <c r="A12" s="55" t="n">
        <v>8</v>
      </c>
      <c r="B12" s="56" t="s">
        <v>214</v>
      </c>
      <c r="C12" s="56" t="s">
        <v>814</v>
      </c>
      <c r="D12" s="57" t="n">
        <v>7.5</v>
      </c>
      <c r="E12" s="57" t="n">
        <v>7.5</v>
      </c>
      <c r="F12" s="57" t="n">
        <f aca="false">E12-D12</f>
        <v>0</v>
      </c>
      <c r="G12" s="60" t="s">
        <v>815</v>
      </c>
      <c r="H12" s="60" t="s">
        <v>214</v>
      </c>
      <c r="I12" s="58"/>
      <c r="J12" s="59"/>
    </row>
    <row r="13" customFormat="false" ht="29.25" hidden="false" customHeight="true" outlineLevel="0" collapsed="false">
      <c r="A13" s="55" t="n">
        <v>9</v>
      </c>
      <c r="B13" s="56" t="s">
        <v>453</v>
      </c>
      <c r="C13" s="56" t="s">
        <v>814</v>
      </c>
      <c r="D13" s="57" t="n">
        <v>12.5</v>
      </c>
      <c r="E13" s="57" t="n">
        <v>12.5</v>
      </c>
      <c r="F13" s="57" t="n">
        <f aca="false">E13-D13</f>
        <v>0</v>
      </c>
      <c r="G13" s="60" t="s">
        <v>815</v>
      </c>
      <c r="H13" s="60" t="s">
        <v>453</v>
      </c>
      <c r="I13" s="6"/>
      <c r="J13" s="59"/>
    </row>
    <row r="14" customFormat="false" ht="29.25" hidden="false" customHeight="true" outlineLevel="0" collapsed="false">
      <c r="A14" s="55" t="n">
        <v>10</v>
      </c>
      <c r="B14" s="56" t="s">
        <v>659</v>
      </c>
      <c r="C14" s="56" t="s">
        <v>814</v>
      </c>
      <c r="D14" s="57" t="n">
        <v>8.7</v>
      </c>
      <c r="E14" s="57" t="n">
        <v>8.7</v>
      </c>
      <c r="F14" s="57" t="n">
        <f aca="false">E14-D14</f>
        <v>0</v>
      </c>
      <c r="G14" s="60" t="s">
        <v>815</v>
      </c>
      <c r="H14" s="60" t="s">
        <v>659</v>
      </c>
      <c r="I14" s="58"/>
      <c r="J14" s="59"/>
    </row>
    <row r="15" customFormat="false" ht="29.25" hidden="false" customHeight="true" outlineLevel="0" collapsed="false">
      <c r="A15" s="55" t="n">
        <v>11</v>
      </c>
      <c r="B15" s="56" t="s">
        <v>69</v>
      </c>
      <c r="C15" s="56" t="s">
        <v>814</v>
      </c>
      <c r="D15" s="57" t="n">
        <v>5.4</v>
      </c>
      <c r="E15" s="57" t="n">
        <v>5.4</v>
      </c>
      <c r="F15" s="57" t="n">
        <f aca="false">E15-D15</f>
        <v>0</v>
      </c>
      <c r="G15" s="60" t="s">
        <v>815</v>
      </c>
      <c r="H15" s="60" t="s">
        <v>69</v>
      </c>
      <c r="I15" s="58"/>
      <c r="J15" s="59"/>
    </row>
    <row r="16" customFormat="false" ht="29.25" hidden="false" customHeight="true" outlineLevel="0" collapsed="false">
      <c r="A16" s="55" t="n">
        <v>12</v>
      </c>
      <c r="B16" s="56" t="s">
        <v>580</v>
      </c>
      <c r="C16" s="56" t="s">
        <v>814</v>
      </c>
      <c r="D16" s="57" t="n">
        <v>6.1</v>
      </c>
      <c r="E16" s="57" t="n">
        <v>7.14</v>
      </c>
      <c r="F16" s="57" t="n">
        <f aca="false">E16-D16</f>
        <v>1.04</v>
      </c>
      <c r="G16" s="60" t="s">
        <v>815</v>
      </c>
      <c r="H16" s="60" t="s">
        <v>580</v>
      </c>
      <c r="I16" s="58"/>
      <c r="J16" s="59"/>
    </row>
    <row r="17" customFormat="false" ht="29.25" hidden="false" customHeight="true" outlineLevel="0" collapsed="false">
      <c r="A17" s="55" t="n">
        <v>13</v>
      </c>
      <c r="B17" s="56" t="s">
        <v>717</v>
      </c>
      <c r="C17" s="56" t="s">
        <v>814</v>
      </c>
      <c r="D17" s="57" t="n">
        <v>9.6</v>
      </c>
      <c r="E17" s="57" t="n">
        <v>9</v>
      </c>
      <c r="F17" s="57" t="n">
        <f aca="false">E17-D17</f>
        <v>-0.6</v>
      </c>
      <c r="G17" s="60" t="s">
        <v>815</v>
      </c>
      <c r="H17" s="60" t="s">
        <v>717</v>
      </c>
      <c r="I17" s="6"/>
      <c r="J17" s="59"/>
    </row>
    <row r="18" customFormat="false" ht="29.25" hidden="false" customHeight="true" outlineLevel="0" collapsed="false">
      <c r="A18" s="55" t="n">
        <v>14</v>
      </c>
      <c r="B18" s="56" t="s">
        <v>116</v>
      </c>
      <c r="C18" s="56" t="s">
        <v>814</v>
      </c>
      <c r="D18" s="57" t="n">
        <v>10.43</v>
      </c>
      <c r="E18" s="57" t="n">
        <v>10.66</v>
      </c>
      <c r="F18" s="57" t="n">
        <f aca="false">E18-D18</f>
        <v>0.23</v>
      </c>
      <c r="G18" s="56" t="s">
        <v>815</v>
      </c>
      <c r="H18" s="56" t="s">
        <v>116</v>
      </c>
      <c r="I18" s="58"/>
      <c r="J18" s="59"/>
    </row>
    <row r="19" customFormat="false" ht="29.25" hidden="false" customHeight="true" outlineLevel="0" collapsed="false">
      <c r="A19" s="62" t="n">
        <v>15</v>
      </c>
      <c r="B19" s="63" t="s">
        <v>617</v>
      </c>
      <c r="C19" s="63" t="s">
        <v>814</v>
      </c>
      <c r="D19" s="57" t="n">
        <v>7.48</v>
      </c>
      <c r="E19" s="57" t="n">
        <v>7.42</v>
      </c>
      <c r="F19" s="57" t="n">
        <f aca="false">E19-D19</f>
        <v>-0.0600000000000005</v>
      </c>
      <c r="G19" s="64" t="s">
        <v>815</v>
      </c>
      <c r="H19" s="64" t="s">
        <v>617</v>
      </c>
      <c r="I19" s="58"/>
      <c r="J19" s="59"/>
    </row>
    <row r="20" customFormat="false" ht="29.25" hidden="false" customHeight="true" outlineLevel="0" collapsed="false">
      <c r="A20" s="55" t="n">
        <v>16</v>
      </c>
      <c r="B20" s="56" t="s">
        <v>358</v>
      </c>
      <c r="C20" s="56" t="s">
        <v>814</v>
      </c>
      <c r="D20" s="57" t="n">
        <v>5</v>
      </c>
      <c r="E20" s="57" t="n">
        <v>5</v>
      </c>
      <c r="F20" s="57" t="n">
        <f aca="false">E20-D20</f>
        <v>0</v>
      </c>
      <c r="G20" s="60" t="s">
        <v>815</v>
      </c>
      <c r="H20" s="60" t="s">
        <v>358</v>
      </c>
      <c r="I20" s="58"/>
      <c r="J20" s="59"/>
    </row>
    <row r="21" customFormat="false" ht="29.25" hidden="false" customHeight="true" outlineLevel="0" collapsed="false">
      <c r="A21" s="55" t="n">
        <v>17</v>
      </c>
      <c r="B21" s="56" t="s">
        <v>380</v>
      </c>
      <c r="C21" s="56" t="s">
        <v>814</v>
      </c>
      <c r="D21" s="65" t="n">
        <v>9</v>
      </c>
      <c r="E21" s="65" t="n">
        <v>9.25</v>
      </c>
      <c r="F21" s="57" t="n">
        <f aca="false">E21-D21</f>
        <v>0.25</v>
      </c>
      <c r="G21" s="56" t="s">
        <v>815</v>
      </c>
      <c r="H21" s="56" t="s">
        <v>380</v>
      </c>
      <c r="I21" s="6"/>
      <c r="J21" s="59"/>
    </row>
    <row r="22" customFormat="false" ht="29.25" hidden="false" customHeight="true" outlineLevel="0" collapsed="false">
      <c r="A22" s="55" t="n">
        <v>18</v>
      </c>
      <c r="B22" s="56" t="s">
        <v>174</v>
      </c>
      <c r="C22" s="56" t="s">
        <v>814</v>
      </c>
      <c r="D22" s="65" t="n">
        <v>6.1</v>
      </c>
      <c r="E22" s="65" t="n">
        <v>3.9</v>
      </c>
      <c r="F22" s="57" t="n">
        <f aca="false">E22-D22</f>
        <v>-2.2</v>
      </c>
      <c r="G22" s="60" t="s">
        <v>815</v>
      </c>
      <c r="H22" s="60" t="s">
        <v>174</v>
      </c>
      <c r="I22" s="6"/>
      <c r="J22" s="59"/>
    </row>
    <row r="23" customFormat="false" ht="29.25" hidden="false" customHeight="true" outlineLevel="0" collapsed="false">
      <c r="A23" s="52" t="s">
        <v>816</v>
      </c>
      <c r="B23" s="52"/>
      <c r="C23" s="66"/>
      <c r="D23" s="67" t="n">
        <f aca="false">SUM(D5:D22)</f>
        <v>162.33</v>
      </c>
      <c r="E23" s="67" t="n">
        <f aca="false">SUM(E5:E22)</f>
        <v>162.33</v>
      </c>
      <c r="F23" s="67" t="n">
        <f aca="false">SUM(F5:F22)</f>
        <v>0</v>
      </c>
      <c r="G23" s="68"/>
      <c r="H23" s="68"/>
      <c r="I23" s="66"/>
      <c r="J23" s="59"/>
    </row>
    <row r="24" customFormat="false" ht="14.25" hidden="false" customHeight="false" outlineLevel="0" collapsed="false">
      <c r="F24" s="69"/>
    </row>
  </sheetData>
  <mergeCells count="3">
    <mergeCell ref="A1:B1"/>
    <mergeCell ref="A2:I2"/>
    <mergeCell ref="A23:B23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15" zoomScalePageLayoutView="115" workbookViewId="0">
      <selection pane="topLeft" activeCell="H10" activeCellId="0" sqref="H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4" width="5.15"/>
    <col collapsed="false" customWidth="true" hidden="false" outlineLevel="0" max="2" min="2" style="44" width="9.32"/>
    <col collapsed="false" customWidth="true" hidden="false" outlineLevel="0" max="5" min="3" style="44" width="14.82"/>
    <col collapsed="false" customWidth="true" hidden="true" outlineLevel="0" max="6" min="6" style="44" width="1.15"/>
    <col collapsed="false" customWidth="true" hidden="false" outlineLevel="0" max="7" min="7" style="44" width="32.65"/>
    <col collapsed="false" customWidth="true" hidden="false" outlineLevel="0" max="8" min="8" style="44" width="7.99"/>
    <col collapsed="false" customWidth="true" hidden="false" outlineLevel="0" max="9" min="9" style="44" width="0.49"/>
    <col collapsed="false" customWidth="false" hidden="true" outlineLevel="0" max="10" min="10" style="44" width="11.99"/>
    <col collapsed="false" customWidth="false" hidden="false" outlineLevel="0" max="253" min="11" style="44" width="11.99"/>
    <col collapsed="false" customWidth="false" hidden="false" outlineLevel="0" max="257" min="254" style="70" width="11.99"/>
  </cols>
  <sheetData>
    <row r="1" s="44" customFormat="true" ht="36.95" hidden="false" customHeight="true" outlineLevel="0" collapsed="false">
      <c r="A1" s="71" t="s">
        <v>817</v>
      </c>
      <c r="B1" s="71"/>
      <c r="C1" s="71"/>
      <c r="D1" s="71"/>
      <c r="E1" s="71"/>
      <c r="F1" s="71"/>
      <c r="G1" s="71"/>
      <c r="H1" s="71"/>
    </row>
    <row r="2" s="51" customFormat="true" ht="44.1" hidden="false" customHeight="true" outlineLevel="0" collapsed="false">
      <c r="A2" s="53" t="s">
        <v>2</v>
      </c>
      <c r="B2" s="53" t="s">
        <v>818</v>
      </c>
      <c r="C2" s="53" t="s">
        <v>819</v>
      </c>
      <c r="D2" s="72" t="s">
        <v>820</v>
      </c>
      <c r="E2" s="72" t="s">
        <v>821</v>
      </c>
      <c r="F2" s="53"/>
      <c r="G2" s="53" t="s">
        <v>822</v>
      </c>
      <c r="H2" s="54" t="s">
        <v>23</v>
      </c>
    </row>
    <row r="3" s="44" customFormat="true" ht="33" hidden="false" customHeight="true" outlineLevel="0" collapsed="false">
      <c r="A3" s="55" t="n">
        <v>1</v>
      </c>
      <c r="B3" s="56" t="s">
        <v>32</v>
      </c>
      <c r="C3" s="73" t="n">
        <v>11199.4134897361</v>
      </c>
      <c r="D3" s="73" t="n">
        <v>100</v>
      </c>
      <c r="E3" s="74" t="n">
        <v>111.994134897361</v>
      </c>
      <c r="F3" s="65" t="n">
        <v>380</v>
      </c>
      <c r="G3" s="75" t="s">
        <v>823</v>
      </c>
      <c r="H3" s="56" t="s">
        <v>824</v>
      </c>
    </row>
    <row r="4" s="44" customFormat="true" ht="33" hidden="false" customHeight="true" outlineLevel="0" collapsed="false">
      <c r="A4" s="55" t="n">
        <v>2</v>
      </c>
      <c r="B4" s="56" t="s">
        <v>403</v>
      </c>
      <c r="C4" s="73" t="n">
        <v>12673.0205278592</v>
      </c>
      <c r="D4" s="73" t="n">
        <v>100</v>
      </c>
      <c r="E4" s="74" t="n">
        <v>126.730205278592</v>
      </c>
      <c r="F4" s="65" t="n">
        <v>430</v>
      </c>
      <c r="G4" s="75" t="s">
        <v>825</v>
      </c>
      <c r="H4" s="66"/>
    </row>
    <row r="5" s="44" customFormat="true" ht="33" hidden="false" customHeight="true" outlineLevel="0" collapsed="false">
      <c r="A5" s="55" t="n">
        <v>3</v>
      </c>
      <c r="B5" s="56" t="s">
        <v>188</v>
      </c>
      <c r="C5" s="73" t="n">
        <v>11199.4134897361</v>
      </c>
      <c r="D5" s="73" t="n">
        <v>100</v>
      </c>
      <c r="E5" s="74" t="n">
        <v>111.994134897361</v>
      </c>
      <c r="F5" s="65" t="n">
        <v>380</v>
      </c>
      <c r="G5" s="75" t="s">
        <v>826</v>
      </c>
      <c r="H5" s="56" t="s">
        <v>824</v>
      </c>
    </row>
    <row r="6" s="44" customFormat="true" ht="33" hidden="false" customHeight="true" outlineLevel="0" collapsed="false">
      <c r="A6" s="55" t="n">
        <v>4</v>
      </c>
      <c r="B6" s="56" t="s">
        <v>142</v>
      </c>
      <c r="C6" s="73" t="n">
        <v>11199.4134897361</v>
      </c>
      <c r="D6" s="73" t="n">
        <v>100</v>
      </c>
      <c r="E6" s="74" t="n">
        <v>111.994134897361</v>
      </c>
      <c r="F6" s="65" t="n">
        <v>380</v>
      </c>
      <c r="G6" s="75" t="s">
        <v>827</v>
      </c>
      <c r="H6" s="66"/>
    </row>
    <row r="7" s="44" customFormat="true" ht="33" hidden="false" customHeight="true" outlineLevel="0" collapsed="false">
      <c r="A7" s="55" t="n">
        <v>5</v>
      </c>
      <c r="B7" s="56" t="s">
        <v>293</v>
      </c>
      <c r="C7" s="73" t="n">
        <v>10020.5278592375</v>
      </c>
      <c r="D7" s="73" t="n">
        <v>100</v>
      </c>
      <c r="E7" s="74" t="n">
        <v>100.205278592375</v>
      </c>
      <c r="F7" s="65" t="n">
        <v>340</v>
      </c>
      <c r="G7" s="75" t="s">
        <v>828</v>
      </c>
      <c r="H7" s="55"/>
    </row>
    <row r="8" s="44" customFormat="true" ht="33" hidden="false" customHeight="true" outlineLevel="0" collapsed="false">
      <c r="A8" s="55" t="n">
        <v>6</v>
      </c>
      <c r="B8" s="56" t="s">
        <v>509</v>
      </c>
      <c r="C8" s="73" t="n">
        <v>15325.5131964809</v>
      </c>
      <c r="D8" s="73" t="n">
        <v>100</v>
      </c>
      <c r="E8" s="74" t="n">
        <v>153.255131964809</v>
      </c>
      <c r="F8" s="65" t="n">
        <v>520</v>
      </c>
      <c r="G8" s="75" t="s">
        <v>829</v>
      </c>
      <c r="H8" s="66"/>
    </row>
    <row r="9" s="44" customFormat="true" ht="33" hidden="false" customHeight="true" outlineLevel="0" collapsed="false">
      <c r="A9" s="55" t="n">
        <v>7</v>
      </c>
      <c r="B9" s="56" t="s">
        <v>245</v>
      </c>
      <c r="C9" s="73" t="n">
        <v>11199.4134897361</v>
      </c>
      <c r="D9" s="73" t="n">
        <v>100</v>
      </c>
      <c r="E9" s="74" t="n">
        <v>111.994134897361</v>
      </c>
      <c r="F9" s="65" t="n">
        <v>380</v>
      </c>
      <c r="G9" s="75" t="s">
        <v>830</v>
      </c>
      <c r="H9" s="66"/>
    </row>
    <row r="10" s="44" customFormat="true" ht="33" hidden="false" customHeight="true" outlineLevel="0" collapsed="false">
      <c r="A10" s="55" t="n">
        <v>8</v>
      </c>
      <c r="B10" s="56" t="s">
        <v>214</v>
      </c>
      <c r="C10" s="73" t="n">
        <v>10020.5278592375</v>
      </c>
      <c r="D10" s="73" t="n">
        <v>100</v>
      </c>
      <c r="E10" s="74" t="n">
        <v>100.205278592375</v>
      </c>
      <c r="F10" s="65" t="n">
        <v>340</v>
      </c>
      <c r="G10" s="75" t="s">
        <v>831</v>
      </c>
      <c r="H10" s="66"/>
    </row>
    <row r="11" s="44" customFormat="true" ht="33" hidden="false" customHeight="true" outlineLevel="0" collapsed="false">
      <c r="A11" s="55" t="n">
        <v>9</v>
      </c>
      <c r="B11" s="56" t="s">
        <v>453</v>
      </c>
      <c r="C11" s="73" t="n">
        <v>10020.5278592375</v>
      </c>
      <c r="D11" s="73" t="n">
        <v>100</v>
      </c>
      <c r="E11" s="74" t="n">
        <v>100.205278592375</v>
      </c>
      <c r="F11" s="65" t="n">
        <v>340</v>
      </c>
      <c r="G11" s="75" t="s">
        <v>832</v>
      </c>
      <c r="H11" s="66"/>
    </row>
    <row r="12" s="44" customFormat="true" ht="33" hidden="false" customHeight="true" outlineLevel="0" collapsed="false">
      <c r="A12" s="55" t="n">
        <v>10</v>
      </c>
      <c r="B12" s="56" t="s">
        <v>659</v>
      </c>
      <c r="C12" s="73" t="n">
        <v>10020.5278592375</v>
      </c>
      <c r="D12" s="73" t="n">
        <v>100</v>
      </c>
      <c r="E12" s="74" t="n">
        <v>100.205278592375</v>
      </c>
      <c r="F12" s="65" t="n">
        <v>340</v>
      </c>
      <c r="G12" s="75" t="s">
        <v>833</v>
      </c>
      <c r="H12" s="55"/>
    </row>
    <row r="13" s="44" customFormat="true" ht="33" hidden="false" customHeight="true" outlineLevel="0" collapsed="false">
      <c r="A13" s="55" t="n">
        <v>11</v>
      </c>
      <c r="B13" s="56" t="s">
        <v>69</v>
      </c>
      <c r="C13" s="73" t="n">
        <v>10020.5278592375</v>
      </c>
      <c r="D13" s="73" t="n">
        <v>100</v>
      </c>
      <c r="E13" s="74" t="n">
        <v>100.205278592375</v>
      </c>
      <c r="F13" s="65" t="n">
        <v>340</v>
      </c>
      <c r="G13" s="75" t="s">
        <v>834</v>
      </c>
      <c r="H13" s="66"/>
    </row>
    <row r="14" s="44" customFormat="true" ht="33" hidden="false" customHeight="true" outlineLevel="0" collapsed="false">
      <c r="A14" s="55" t="n">
        <v>12</v>
      </c>
      <c r="B14" s="56" t="s">
        <v>580</v>
      </c>
      <c r="C14" s="73" t="n">
        <v>10020.5278592375</v>
      </c>
      <c r="D14" s="73" t="n">
        <v>100</v>
      </c>
      <c r="E14" s="74" t="n">
        <v>100.205278592375</v>
      </c>
      <c r="F14" s="65" t="n">
        <v>340</v>
      </c>
      <c r="G14" s="75" t="s">
        <v>835</v>
      </c>
      <c r="H14" s="66"/>
    </row>
    <row r="15" s="44" customFormat="true" ht="33" hidden="false" customHeight="true" outlineLevel="0" collapsed="false">
      <c r="A15" s="55" t="n">
        <v>13</v>
      </c>
      <c r="B15" s="56" t="s">
        <v>717</v>
      </c>
      <c r="C15" s="73" t="n">
        <v>12673.0205278592</v>
      </c>
      <c r="D15" s="73" t="n">
        <v>100</v>
      </c>
      <c r="E15" s="74" t="n">
        <v>126.730205278592</v>
      </c>
      <c r="F15" s="65" t="n">
        <v>430</v>
      </c>
      <c r="G15" s="75" t="s">
        <v>836</v>
      </c>
      <c r="H15" s="56" t="s">
        <v>824</v>
      </c>
    </row>
    <row r="16" s="44" customFormat="true" ht="33" hidden="false" customHeight="true" outlineLevel="0" collapsed="false">
      <c r="A16" s="55" t="n">
        <v>14</v>
      </c>
      <c r="B16" s="56" t="s">
        <v>116</v>
      </c>
      <c r="C16" s="73" t="n">
        <v>12673.0205278592</v>
      </c>
      <c r="D16" s="73" t="n">
        <v>100</v>
      </c>
      <c r="E16" s="74" t="n">
        <v>126.730205278592</v>
      </c>
      <c r="F16" s="65" t="n">
        <v>430</v>
      </c>
      <c r="G16" s="75" t="s">
        <v>837</v>
      </c>
      <c r="H16" s="66"/>
    </row>
    <row r="17" s="44" customFormat="true" ht="33" hidden="false" customHeight="true" outlineLevel="0" collapsed="false">
      <c r="A17" s="62" t="n">
        <v>15</v>
      </c>
      <c r="B17" s="63" t="s">
        <v>617</v>
      </c>
      <c r="C17" s="73" t="n">
        <v>10020.5278592375</v>
      </c>
      <c r="D17" s="73" t="n">
        <v>100</v>
      </c>
      <c r="E17" s="74" t="n">
        <v>100.205278592375</v>
      </c>
      <c r="F17" s="65" t="n">
        <v>340</v>
      </c>
      <c r="G17" s="75" t="s">
        <v>838</v>
      </c>
      <c r="H17" s="66"/>
    </row>
    <row r="18" s="44" customFormat="true" ht="33" hidden="false" customHeight="true" outlineLevel="0" collapsed="false">
      <c r="A18" s="55" t="n">
        <v>16</v>
      </c>
      <c r="B18" s="56" t="s">
        <v>358</v>
      </c>
      <c r="C18" s="73" t="n">
        <v>10020.5278592375</v>
      </c>
      <c r="D18" s="73" t="n">
        <v>100</v>
      </c>
      <c r="E18" s="74" t="n">
        <v>100.205278592375</v>
      </c>
      <c r="F18" s="65" t="n">
        <v>340</v>
      </c>
      <c r="G18" s="75" t="s">
        <v>839</v>
      </c>
      <c r="H18" s="66"/>
    </row>
    <row r="19" s="44" customFormat="true" ht="33" hidden="false" customHeight="true" outlineLevel="0" collapsed="false">
      <c r="A19" s="55" t="n">
        <v>17</v>
      </c>
      <c r="B19" s="56" t="s">
        <v>380</v>
      </c>
      <c r="C19" s="73" t="n">
        <v>12673.0205278592</v>
      </c>
      <c r="D19" s="73" t="n">
        <v>100</v>
      </c>
      <c r="E19" s="74" t="n">
        <v>126.730205278592</v>
      </c>
      <c r="F19" s="65" t="n">
        <v>430</v>
      </c>
      <c r="G19" s="75" t="s">
        <v>840</v>
      </c>
      <c r="H19" s="56" t="s">
        <v>824</v>
      </c>
      <c r="J19" s="44" t="s">
        <v>841</v>
      </c>
    </row>
    <row r="20" s="44" customFormat="true" ht="33" hidden="false" customHeight="true" outlineLevel="0" collapsed="false">
      <c r="A20" s="55" t="n">
        <v>18</v>
      </c>
      <c r="B20" s="56" t="s">
        <v>174</v>
      </c>
      <c r="C20" s="73" t="n">
        <v>10020.5278592375</v>
      </c>
      <c r="D20" s="73" t="n">
        <v>100</v>
      </c>
      <c r="E20" s="74" t="n">
        <v>100.205278592375</v>
      </c>
      <c r="F20" s="65" t="n">
        <v>340</v>
      </c>
      <c r="G20" s="75" t="s">
        <v>842</v>
      </c>
      <c r="H20" s="66"/>
    </row>
    <row r="21" s="44" customFormat="true" ht="33" hidden="false" customHeight="true" outlineLevel="0" collapsed="false">
      <c r="A21" s="52" t="s">
        <v>816</v>
      </c>
      <c r="B21" s="52"/>
      <c r="C21" s="73" t="n">
        <f aca="false">SUM(C3:C20)</f>
        <v>201000</v>
      </c>
      <c r="D21" s="73" t="n">
        <f aca="false">SUM(D3:D20)</f>
        <v>1800</v>
      </c>
      <c r="E21" s="65" t="n">
        <f aca="false">SUM(E3:E20)</f>
        <v>2010</v>
      </c>
      <c r="F21" s="65" t="n">
        <f aca="false">SUM(F3:F20)</f>
        <v>6820</v>
      </c>
      <c r="G21" s="65"/>
      <c r="H21" s="66"/>
    </row>
  </sheetData>
  <mergeCells count="2">
    <mergeCell ref="A1:H1"/>
    <mergeCell ref="A21:B21"/>
  </mergeCells>
  <printOptions headings="false" gridLines="false" gridLinesSet="true" horizontalCentered="true" verticalCentered="true"/>
  <pageMargins left="0.629861111111111" right="0.629861111111111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25.1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32"/>
    <col collapsed="false" customWidth="true" hidden="false" outlineLevel="0" max="3" min="3" style="1" width="17.82"/>
    <col collapsed="false" customWidth="true" hidden="false" outlineLevel="0" max="4" min="4" style="1" width="7.32"/>
    <col collapsed="false" customWidth="true" hidden="false" outlineLevel="0" max="5" min="5" style="1" width="7.65"/>
    <col collapsed="false" customWidth="true" hidden="false" outlineLevel="0" max="6" min="6" style="1" width="14.82"/>
    <col collapsed="false" customWidth="true" hidden="false" outlineLevel="0" max="7" min="7" style="1" width="13.15"/>
    <col collapsed="false" customWidth="true" hidden="false" outlineLevel="0" max="8" min="8" style="1" width="13.49"/>
    <col collapsed="false" customWidth="true" hidden="false" outlineLevel="0" max="9" min="9" style="1" width="16.49"/>
    <col collapsed="false" customWidth="true" hidden="false" outlineLevel="0" max="10" min="10" style="1" width="11.99"/>
    <col collapsed="false" customWidth="true" hidden="false" outlineLevel="0" max="11" min="11" style="1" width="11.15"/>
    <col collapsed="false" customWidth="true" hidden="false" outlineLevel="0" max="12" min="12" style="1" width="13.65"/>
    <col collapsed="false" customWidth="true" hidden="false" outlineLevel="0" max="13" min="13" style="1" width="13.99"/>
    <col collapsed="false" customWidth="true" hidden="false" outlineLevel="0" max="14" min="14" style="1" width="14.82"/>
    <col collapsed="false" customWidth="true" hidden="false" outlineLevel="0" max="15" min="15" style="1" width="16.65"/>
    <col collapsed="false" customWidth="true" hidden="false" outlineLevel="0" max="16" min="16" style="1" width="17.15"/>
    <col collapsed="false" customWidth="true" hidden="false" outlineLevel="0" max="17" min="17" style="1" width="8.15"/>
    <col collapsed="false" customWidth="false" hidden="false" outlineLevel="0" max="257" min="18" style="1" width="9.32"/>
  </cols>
  <sheetData>
    <row r="1" customFormat="false" ht="25.15" hidden="false" customHeight="true" outlineLevel="0" collapsed="false">
      <c r="A1" s="2" t="s">
        <v>843</v>
      </c>
      <c r="B1" s="2"/>
    </row>
    <row r="2" customFormat="false" ht="39" hidden="false" customHeight="true" outlineLevel="0" collapsed="false">
      <c r="A2" s="4" t="s">
        <v>8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0" hidden="false" customHeight="true" outlineLevel="0" collapsed="false">
      <c r="A3" s="31" t="s">
        <v>845</v>
      </c>
      <c r="B3" s="31"/>
      <c r="C3" s="31"/>
      <c r="D3" s="31"/>
      <c r="E3" s="31"/>
      <c r="F3" s="31"/>
      <c r="G3" s="31"/>
      <c r="H3" s="76"/>
      <c r="I3" s="76"/>
      <c r="J3" s="76"/>
      <c r="K3" s="76"/>
      <c r="L3" s="31" t="s">
        <v>846</v>
      </c>
      <c r="M3" s="31"/>
      <c r="N3" s="31"/>
      <c r="O3" s="31"/>
      <c r="P3" s="31"/>
      <c r="Q3" s="31"/>
    </row>
    <row r="4" s="7" customFormat="true" ht="25.15" hidden="false" customHeight="true" outlineLevel="0" collapsed="false">
      <c r="A4" s="77" t="s">
        <v>2</v>
      </c>
      <c r="B4" s="78" t="s">
        <v>3</v>
      </c>
      <c r="C4" s="78"/>
      <c r="D4" s="78"/>
      <c r="E4" s="78"/>
      <c r="F4" s="78"/>
      <c r="G4" s="78"/>
      <c r="H4" s="78"/>
      <c r="I4" s="78" t="s">
        <v>4</v>
      </c>
      <c r="J4" s="78"/>
      <c r="K4" s="78"/>
      <c r="L4" s="78"/>
      <c r="M4" s="78"/>
      <c r="N4" s="78"/>
      <c r="O4" s="78"/>
      <c r="P4" s="78"/>
      <c r="Q4" s="78"/>
    </row>
    <row r="5" s="7" customFormat="true" ht="37.15" hidden="false" customHeight="true" outlineLevel="0" collapsed="false">
      <c r="A5" s="77"/>
      <c r="B5" s="77" t="s">
        <v>847</v>
      </c>
      <c r="C5" s="77" t="s">
        <v>848</v>
      </c>
      <c r="D5" s="78" t="s">
        <v>849</v>
      </c>
      <c r="E5" s="78" t="s">
        <v>850</v>
      </c>
      <c r="F5" s="78" t="s">
        <v>851</v>
      </c>
      <c r="G5" s="78" t="s">
        <v>15</v>
      </c>
      <c r="H5" s="78" t="s">
        <v>16</v>
      </c>
      <c r="I5" s="77" t="s">
        <v>17</v>
      </c>
      <c r="J5" s="77" t="s">
        <v>18</v>
      </c>
      <c r="K5" s="77"/>
      <c r="L5" s="78" t="s">
        <v>19</v>
      </c>
      <c r="M5" s="78" t="s">
        <v>20</v>
      </c>
      <c r="N5" s="78"/>
      <c r="O5" s="78" t="s">
        <v>21</v>
      </c>
      <c r="P5" s="78" t="s">
        <v>22</v>
      </c>
      <c r="Q5" s="78" t="s">
        <v>23</v>
      </c>
    </row>
    <row r="6" s="7" customFormat="true" ht="37.15" hidden="false" customHeight="true" outlineLevel="0" collapsed="false">
      <c r="A6" s="77"/>
      <c r="B6" s="77"/>
      <c r="C6" s="77"/>
      <c r="D6" s="78"/>
      <c r="E6" s="78"/>
      <c r="F6" s="78"/>
      <c r="G6" s="78"/>
      <c r="H6" s="78"/>
      <c r="I6" s="78" t="s">
        <v>26</v>
      </c>
      <c r="J6" s="78" t="s">
        <v>26</v>
      </c>
      <c r="K6" s="78" t="s">
        <v>27</v>
      </c>
      <c r="L6" s="78" t="s">
        <v>28</v>
      </c>
      <c r="M6" s="78" t="s">
        <v>26</v>
      </c>
      <c r="N6" s="78" t="s">
        <v>27</v>
      </c>
      <c r="O6" s="78" t="s">
        <v>29</v>
      </c>
      <c r="P6" s="78" t="s">
        <v>26</v>
      </c>
      <c r="Q6" s="78"/>
    </row>
    <row r="7" s="7" customFormat="true" ht="24.95" hidden="false" customHeight="true" outlineLevel="0" collapsed="false">
      <c r="A7" s="78" t="s">
        <v>30</v>
      </c>
      <c r="B7" s="78"/>
      <c r="C7" s="78"/>
      <c r="D7" s="79" t="n">
        <f aca="false">SUM(D8:D10)</f>
        <v>126</v>
      </c>
      <c r="E7" s="80"/>
      <c r="F7" s="80"/>
      <c r="G7" s="80"/>
      <c r="H7" s="80"/>
      <c r="I7" s="78"/>
      <c r="J7" s="78"/>
      <c r="K7" s="78"/>
      <c r="L7" s="78"/>
      <c r="M7" s="78"/>
      <c r="N7" s="78"/>
      <c r="O7" s="78"/>
      <c r="P7" s="78"/>
      <c r="Q7" s="80"/>
    </row>
    <row r="8" s="7" customFormat="true" ht="37.15" hidden="false" customHeight="true" outlineLevel="0" collapsed="false">
      <c r="A8" s="81" t="n">
        <v>1</v>
      </c>
      <c r="B8" s="82" t="s">
        <v>852</v>
      </c>
      <c r="C8" s="83" t="s">
        <v>853</v>
      </c>
      <c r="D8" s="84" t="n">
        <v>30</v>
      </c>
      <c r="E8" s="84" t="n">
        <v>12</v>
      </c>
      <c r="F8" s="85" t="s">
        <v>854</v>
      </c>
      <c r="G8" s="86" t="n">
        <v>44256</v>
      </c>
      <c r="H8" s="86" t="n">
        <v>44501</v>
      </c>
      <c r="I8" s="87" t="s">
        <v>39</v>
      </c>
      <c r="J8" s="87" t="s">
        <v>40</v>
      </c>
      <c r="K8" s="87" t="s">
        <v>41</v>
      </c>
      <c r="L8" s="6" t="s">
        <v>42</v>
      </c>
      <c r="M8" s="87" t="s">
        <v>43</v>
      </c>
      <c r="N8" s="87" t="s">
        <v>44</v>
      </c>
      <c r="O8" s="87" t="s">
        <v>45</v>
      </c>
      <c r="P8" s="87" t="s">
        <v>46</v>
      </c>
      <c r="Q8" s="87"/>
    </row>
    <row r="9" s="7" customFormat="true" ht="25.15" hidden="false" customHeight="true" outlineLevel="0" collapsed="false">
      <c r="A9" s="87" t="n">
        <v>2</v>
      </c>
      <c r="B9" s="85" t="s">
        <v>855</v>
      </c>
      <c r="C9" s="88" t="s">
        <v>856</v>
      </c>
      <c r="D9" s="84" t="n">
        <v>60</v>
      </c>
      <c r="E9" s="84" t="n">
        <v>9</v>
      </c>
      <c r="F9" s="85" t="s">
        <v>854</v>
      </c>
      <c r="G9" s="86" t="n">
        <v>44256</v>
      </c>
      <c r="H9" s="86" t="n">
        <v>44501</v>
      </c>
      <c r="I9" s="87" t="s">
        <v>39</v>
      </c>
      <c r="J9" s="87" t="s">
        <v>40</v>
      </c>
      <c r="K9" s="87" t="s">
        <v>41</v>
      </c>
      <c r="L9" s="6" t="s">
        <v>42</v>
      </c>
      <c r="M9" s="87" t="s">
        <v>43</v>
      </c>
      <c r="N9" s="87" t="s">
        <v>44</v>
      </c>
      <c r="O9" s="87" t="s">
        <v>45</v>
      </c>
      <c r="P9" s="87" t="s">
        <v>46</v>
      </c>
      <c r="Q9" s="87"/>
    </row>
    <row r="10" s="7" customFormat="true" ht="25.15" hidden="false" customHeight="true" outlineLevel="0" collapsed="false">
      <c r="A10" s="87" t="n">
        <v>3</v>
      </c>
      <c r="B10" s="85" t="s">
        <v>857</v>
      </c>
      <c r="C10" s="88" t="s">
        <v>858</v>
      </c>
      <c r="D10" s="84" t="n">
        <v>36</v>
      </c>
      <c r="E10" s="84" t="n">
        <v>9</v>
      </c>
      <c r="F10" s="85" t="s">
        <v>854</v>
      </c>
      <c r="G10" s="86" t="n">
        <v>44256</v>
      </c>
      <c r="H10" s="86" t="n">
        <v>44501</v>
      </c>
      <c r="I10" s="87" t="s">
        <v>39</v>
      </c>
      <c r="J10" s="87" t="s">
        <v>40</v>
      </c>
      <c r="K10" s="87" t="s">
        <v>41</v>
      </c>
      <c r="L10" s="6" t="s">
        <v>42</v>
      </c>
      <c r="M10" s="87" t="s">
        <v>43</v>
      </c>
      <c r="N10" s="87" t="s">
        <v>44</v>
      </c>
      <c r="O10" s="87" t="s">
        <v>45</v>
      </c>
      <c r="P10" s="87" t="s">
        <v>46</v>
      </c>
      <c r="Q10" s="87"/>
    </row>
    <row r="11" s="7" customFormat="true" ht="25.1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s="7" customFormat="true" ht="25.1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s="7" customFormat="true" ht="25.1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s="7" customFormat="true" ht="25.1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7"/>
      <c r="P14" s="87"/>
      <c r="Q14" s="87"/>
    </row>
    <row r="15" s="7" customFormat="true" ht="25.1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7"/>
      <c r="P15" s="87"/>
      <c r="Q15" s="87"/>
    </row>
    <row r="16" s="7" customFormat="true" ht="25.1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7"/>
      <c r="P16" s="87"/>
      <c r="Q16" s="87"/>
    </row>
    <row r="17" s="7" customFormat="true" ht="25.1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s="7" customFormat="true" ht="25.1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s="7" customFormat="true" ht="25.1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s="7" customFormat="true" ht="25.1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26" hidden="false" customHeight="true" outlineLevel="0" collapsed="false">
      <c r="A21" s="31" t="s">
        <v>85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</sheetData>
  <mergeCells count="19">
    <mergeCell ref="A1:B1"/>
    <mergeCell ref="A2:Q2"/>
    <mergeCell ref="A3:G3"/>
    <mergeCell ref="L3:Q3"/>
    <mergeCell ref="A4:A6"/>
    <mergeCell ref="B4:H4"/>
    <mergeCell ref="I4:Q4"/>
    <mergeCell ref="B5:B6"/>
    <mergeCell ref="C5:C6"/>
    <mergeCell ref="D5:D6"/>
    <mergeCell ref="E5:E6"/>
    <mergeCell ref="F5:F6"/>
    <mergeCell ref="G5:G6"/>
    <mergeCell ref="H5:H6"/>
    <mergeCell ref="J5:K5"/>
    <mergeCell ref="M5:N5"/>
    <mergeCell ref="Q5:Q6"/>
    <mergeCell ref="A7:C7"/>
    <mergeCell ref="A21:Q2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0" activeCellId="0" sqref="H10"/>
    </sheetView>
  </sheetViews>
  <sheetFormatPr defaultColWidth="9.0546875" defaultRowHeight="25.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7.65"/>
    <col collapsed="false" customWidth="true" hidden="false" outlineLevel="0" max="3" min="3" style="1" width="20.65"/>
    <col collapsed="false" customWidth="true" hidden="false" outlineLevel="0" max="4" min="4" style="1" width="13.99"/>
    <col collapsed="false" customWidth="true" hidden="false" outlineLevel="0" max="5" min="5" style="1" width="26.65"/>
    <col collapsed="false" customWidth="true" hidden="false" outlineLevel="0" max="6" min="6" style="1" width="12.99"/>
    <col collapsed="false" customWidth="true" hidden="false" outlineLevel="0" max="7" min="7" style="1" width="13.49"/>
    <col collapsed="false" customWidth="true" hidden="false" outlineLevel="0" max="8" min="8" style="1" width="15.99"/>
    <col collapsed="false" customWidth="true" hidden="false" outlineLevel="0" max="10" min="9" style="1" width="15.15"/>
    <col collapsed="false" customWidth="true" hidden="false" outlineLevel="0" max="11" min="11" style="1" width="12.32"/>
    <col collapsed="false" customWidth="true" hidden="false" outlineLevel="0" max="12" min="12" style="1" width="13.99"/>
    <col collapsed="false" customWidth="true" hidden="false" outlineLevel="0" max="13" min="13" style="1" width="14.99"/>
    <col collapsed="false" customWidth="true" hidden="false" outlineLevel="0" max="14" min="14" style="1" width="16.65"/>
    <col collapsed="false" customWidth="true" hidden="false" outlineLevel="0" max="15" min="15" style="1" width="17.15"/>
    <col collapsed="false" customWidth="true" hidden="false" outlineLevel="0" max="16" min="16" style="1" width="8.82"/>
    <col collapsed="false" customWidth="true" hidden="false" outlineLevel="0" max="254" min="17" style="1" width="9.32"/>
  </cols>
  <sheetData>
    <row r="1" s="1" customFormat="true" ht="25.15" hidden="false" customHeight="true" outlineLevel="0" collapsed="false">
      <c r="A1" s="2" t="s">
        <v>860</v>
      </c>
      <c r="B1" s="2"/>
    </row>
    <row r="2" s="1" customFormat="true" ht="39" hidden="false" customHeight="true" outlineLevel="0" collapsed="false">
      <c r="A2" s="4" t="s">
        <v>8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30" hidden="false" customHeight="true" outlineLevel="0" collapsed="false">
      <c r="A3" s="31" t="s">
        <v>862</v>
      </c>
      <c r="B3" s="31"/>
      <c r="C3" s="31"/>
      <c r="D3" s="31"/>
      <c r="E3" s="31"/>
      <c r="F3" s="31"/>
      <c r="G3" s="31"/>
      <c r="H3" s="76"/>
      <c r="I3" s="76"/>
      <c r="J3" s="76"/>
      <c r="K3" s="76"/>
      <c r="L3" s="31" t="s">
        <v>863</v>
      </c>
      <c r="M3" s="31"/>
      <c r="N3" s="31"/>
      <c r="O3" s="31"/>
      <c r="P3" s="31"/>
    </row>
    <row r="4" s="14" customFormat="true" ht="25.15" hidden="false" customHeight="true" outlineLevel="0" collapsed="false">
      <c r="A4" s="78" t="s">
        <v>2</v>
      </c>
      <c r="B4" s="78" t="s">
        <v>3</v>
      </c>
      <c r="C4" s="78"/>
      <c r="D4" s="78"/>
      <c r="E4" s="78"/>
      <c r="F4" s="78"/>
      <c r="G4" s="78"/>
      <c r="H4" s="78" t="s">
        <v>4</v>
      </c>
      <c r="I4" s="78"/>
      <c r="J4" s="78"/>
      <c r="K4" s="78"/>
      <c r="L4" s="78"/>
      <c r="M4" s="78"/>
      <c r="N4" s="78"/>
      <c r="O4" s="78"/>
      <c r="P4" s="78"/>
    </row>
    <row r="5" s="7" customFormat="true" ht="37.15" hidden="false" customHeight="true" outlineLevel="0" collapsed="false">
      <c r="A5" s="78"/>
      <c r="B5" s="78" t="s">
        <v>5</v>
      </c>
      <c r="C5" s="78" t="s">
        <v>864</v>
      </c>
      <c r="D5" s="78" t="s">
        <v>865</v>
      </c>
      <c r="E5" s="78" t="s">
        <v>822</v>
      </c>
      <c r="F5" s="78" t="s">
        <v>15</v>
      </c>
      <c r="G5" s="78" t="s">
        <v>16</v>
      </c>
      <c r="H5" s="78" t="s">
        <v>17</v>
      </c>
      <c r="I5" s="78" t="s">
        <v>18</v>
      </c>
      <c r="J5" s="78"/>
      <c r="K5" s="78" t="s">
        <v>866</v>
      </c>
      <c r="L5" s="78" t="s">
        <v>20</v>
      </c>
      <c r="M5" s="78"/>
      <c r="N5" s="78" t="s">
        <v>21</v>
      </c>
      <c r="O5" s="78" t="s">
        <v>22</v>
      </c>
      <c r="P5" s="78" t="s">
        <v>23</v>
      </c>
    </row>
    <row r="6" s="7" customFormat="true" ht="25.15" hidden="false" customHeight="true" outlineLevel="0" collapsed="false">
      <c r="A6" s="78"/>
      <c r="B6" s="78"/>
      <c r="C6" s="78"/>
      <c r="D6" s="78"/>
      <c r="E6" s="78"/>
      <c r="F6" s="78"/>
      <c r="G6" s="78"/>
      <c r="H6" s="78" t="s">
        <v>26</v>
      </c>
      <c r="I6" s="78" t="s">
        <v>26</v>
      </c>
      <c r="J6" s="78" t="s">
        <v>27</v>
      </c>
      <c r="K6" s="78" t="s">
        <v>28</v>
      </c>
      <c r="L6" s="78" t="s">
        <v>26</v>
      </c>
      <c r="M6" s="78" t="s">
        <v>27</v>
      </c>
      <c r="N6" s="78" t="s">
        <v>29</v>
      </c>
      <c r="O6" s="78" t="s">
        <v>26</v>
      </c>
      <c r="P6" s="78"/>
    </row>
    <row r="7" s="14" customFormat="true" ht="39.95" hidden="false" customHeight="true" outlineLevel="0" collapsed="false">
      <c r="A7" s="89" t="s">
        <v>30</v>
      </c>
      <c r="B7" s="89"/>
      <c r="C7" s="90"/>
      <c r="D7" s="91" t="n">
        <f aca="false">SUM(D8:D84)</f>
        <v>60.5</v>
      </c>
      <c r="E7" s="90"/>
      <c r="F7" s="92"/>
      <c r="G7" s="92"/>
      <c r="H7" s="78"/>
      <c r="I7" s="78"/>
      <c r="J7" s="78"/>
      <c r="K7" s="78"/>
      <c r="L7" s="78"/>
      <c r="M7" s="78"/>
      <c r="N7" s="78"/>
      <c r="O7" s="78"/>
      <c r="P7" s="78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</row>
    <row r="8" s="7" customFormat="true" ht="39.95" hidden="false" customHeight="true" outlineLevel="0" collapsed="false">
      <c r="A8" s="94" t="n">
        <v>1</v>
      </c>
      <c r="B8" s="95" t="s">
        <v>867</v>
      </c>
      <c r="C8" s="96" t="s">
        <v>868</v>
      </c>
      <c r="D8" s="97" t="n">
        <v>0.9</v>
      </c>
      <c r="E8" s="95" t="s">
        <v>869</v>
      </c>
      <c r="F8" s="98" t="n">
        <v>44256</v>
      </c>
      <c r="G8" s="98" t="n">
        <v>44470</v>
      </c>
      <c r="H8" s="87" t="s">
        <v>39</v>
      </c>
      <c r="I8" s="87" t="s">
        <v>40</v>
      </c>
      <c r="J8" s="87" t="s">
        <v>41</v>
      </c>
      <c r="K8" s="87" t="s">
        <v>42</v>
      </c>
      <c r="L8" s="87" t="s">
        <v>43</v>
      </c>
      <c r="M8" s="87" t="s">
        <v>44</v>
      </c>
      <c r="N8" s="87" t="s">
        <v>45</v>
      </c>
      <c r="O8" s="87" t="s">
        <v>46</v>
      </c>
      <c r="P8" s="87"/>
    </row>
    <row r="9" s="7" customFormat="true" ht="39.95" hidden="false" customHeight="true" outlineLevel="0" collapsed="false">
      <c r="A9" s="94" t="n">
        <v>2</v>
      </c>
      <c r="B9" s="95" t="s">
        <v>870</v>
      </c>
      <c r="C9" s="96" t="s">
        <v>868</v>
      </c>
      <c r="D9" s="97" t="n">
        <v>1.2</v>
      </c>
      <c r="E9" s="95" t="s">
        <v>869</v>
      </c>
      <c r="F9" s="98" t="n">
        <v>44256</v>
      </c>
      <c r="G9" s="98" t="n">
        <v>44470</v>
      </c>
      <c r="H9" s="87" t="s">
        <v>39</v>
      </c>
      <c r="I9" s="87" t="s">
        <v>40</v>
      </c>
      <c r="J9" s="87" t="s">
        <v>41</v>
      </c>
      <c r="K9" s="87" t="s">
        <v>42</v>
      </c>
      <c r="L9" s="87" t="s">
        <v>43</v>
      </c>
      <c r="M9" s="87" t="s">
        <v>44</v>
      </c>
      <c r="N9" s="87" t="s">
        <v>45</v>
      </c>
      <c r="O9" s="87" t="s">
        <v>46</v>
      </c>
      <c r="P9" s="87"/>
    </row>
    <row r="10" s="7" customFormat="true" ht="39.95" hidden="false" customHeight="true" outlineLevel="0" collapsed="false">
      <c r="A10" s="94" t="n">
        <v>3</v>
      </c>
      <c r="B10" s="95" t="s">
        <v>871</v>
      </c>
      <c r="C10" s="96" t="s">
        <v>868</v>
      </c>
      <c r="D10" s="97" t="n">
        <v>0.8</v>
      </c>
      <c r="E10" s="95" t="s">
        <v>869</v>
      </c>
      <c r="F10" s="98" t="n">
        <v>44256</v>
      </c>
      <c r="G10" s="98" t="n">
        <v>44470</v>
      </c>
      <c r="H10" s="87" t="s">
        <v>39</v>
      </c>
      <c r="I10" s="87" t="s">
        <v>40</v>
      </c>
      <c r="J10" s="87" t="s">
        <v>41</v>
      </c>
      <c r="K10" s="87" t="s">
        <v>42</v>
      </c>
      <c r="L10" s="87" t="s">
        <v>43</v>
      </c>
      <c r="M10" s="87" t="s">
        <v>44</v>
      </c>
      <c r="N10" s="87" t="s">
        <v>45</v>
      </c>
      <c r="O10" s="87" t="s">
        <v>46</v>
      </c>
      <c r="P10" s="87"/>
    </row>
    <row r="11" s="7" customFormat="true" ht="39.95" hidden="false" customHeight="true" outlineLevel="0" collapsed="false">
      <c r="A11" s="94" t="n">
        <v>4</v>
      </c>
      <c r="B11" s="95" t="s">
        <v>872</v>
      </c>
      <c r="C11" s="96" t="s">
        <v>868</v>
      </c>
      <c r="D11" s="97" t="n">
        <v>0.9</v>
      </c>
      <c r="E11" s="95" t="s">
        <v>869</v>
      </c>
      <c r="F11" s="98" t="n">
        <v>44256</v>
      </c>
      <c r="G11" s="98" t="n">
        <v>44470</v>
      </c>
      <c r="H11" s="87" t="s">
        <v>39</v>
      </c>
      <c r="I11" s="87" t="s">
        <v>40</v>
      </c>
      <c r="J11" s="87" t="s">
        <v>41</v>
      </c>
      <c r="K11" s="87" t="s">
        <v>42</v>
      </c>
      <c r="L11" s="87" t="s">
        <v>43</v>
      </c>
      <c r="M11" s="87" t="s">
        <v>44</v>
      </c>
      <c r="N11" s="87" t="s">
        <v>45</v>
      </c>
      <c r="O11" s="87" t="s">
        <v>46</v>
      </c>
      <c r="P11" s="87"/>
    </row>
    <row r="12" s="7" customFormat="true" ht="39.95" hidden="false" customHeight="true" outlineLevel="0" collapsed="false">
      <c r="A12" s="94" t="n">
        <v>5</v>
      </c>
      <c r="B12" s="95" t="s">
        <v>873</v>
      </c>
      <c r="C12" s="96" t="s">
        <v>868</v>
      </c>
      <c r="D12" s="97" t="n">
        <v>0.6</v>
      </c>
      <c r="E12" s="95" t="s">
        <v>869</v>
      </c>
      <c r="F12" s="98" t="n">
        <v>44256</v>
      </c>
      <c r="G12" s="98" t="n">
        <v>44470</v>
      </c>
      <c r="H12" s="87" t="s">
        <v>39</v>
      </c>
      <c r="I12" s="87" t="s">
        <v>40</v>
      </c>
      <c r="J12" s="87" t="s">
        <v>41</v>
      </c>
      <c r="K12" s="87" t="s">
        <v>42</v>
      </c>
      <c r="L12" s="87" t="s">
        <v>43</v>
      </c>
      <c r="M12" s="87" t="s">
        <v>44</v>
      </c>
      <c r="N12" s="87" t="s">
        <v>45</v>
      </c>
      <c r="O12" s="87" t="s">
        <v>46</v>
      </c>
      <c r="P12" s="87"/>
    </row>
    <row r="13" s="7" customFormat="true" ht="39.95" hidden="false" customHeight="true" outlineLevel="0" collapsed="false">
      <c r="A13" s="94" t="n">
        <v>6</v>
      </c>
      <c r="B13" s="95" t="s">
        <v>874</v>
      </c>
      <c r="C13" s="96" t="s">
        <v>868</v>
      </c>
      <c r="D13" s="97" t="n">
        <v>0.5</v>
      </c>
      <c r="E13" s="95" t="s">
        <v>869</v>
      </c>
      <c r="F13" s="98" t="n">
        <v>44256</v>
      </c>
      <c r="G13" s="98" t="n">
        <v>44470</v>
      </c>
      <c r="H13" s="87" t="s">
        <v>39</v>
      </c>
      <c r="I13" s="87" t="s">
        <v>40</v>
      </c>
      <c r="J13" s="87" t="s">
        <v>41</v>
      </c>
      <c r="K13" s="87" t="s">
        <v>42</v>
      </c>
      <c r="L13" s="87" t="s">
        <v>43</v>
      </c>
      <c r="M13" s="87" t="s">
        <v>44</v>
      </c>
      <c r="N13" s="87" t="s">
        <v>45</v>
      </c>
      <c r="O13" s="87" t="s">
        <v>46</v>
      </c>
      <c r="P13" s="87"/>
    </row>
    <row r="14" s="7" customFormat="true" ht="39.95" hidden="false" customHeight="true" outlineLevel="0" collapsed="false">
      <c r="A14" s="94" t="n">
        <v>7</v>
      </c>
      <c r="B14" s="95" t="s">
        <v>875</v>
      </c>
      <c r="C14" s="96" t="s">
        <v>876</v>
      </c>
      <c r="D14" s="97" t="n">
        <v>0.9</v>
      </c>
      <c r="E14" s="95" t="s">
        <v>869</v>
      </c>
      <c r="F14" s="98" t="n">
        <v>44256</v>
      </c>
      <c r="G14" s="98" t="n">
        <v>44470</v>
      </c>
      <c r="H14" s="87" t="s">
        <v>39</v>
      </c>
      <c r="I14" s="87" t="s">
        <v>40</v>
      </c>
      <c r="J14" s="87" t="s">
        <v>41</v>
      </c>
      <c r="K14" s="87" t="s">
        <v>42</v>
      </c>
      <c r="L14" s="87" t="s">
        <v>43</v>
      </c>
      <c r="M14" s="87" t="s">
        <v>44</v>
      </c>
      <c r="N14" s="87" t="s">
        <v>45</v>
      </c>
      <c r="O14" s="87" t="s">
        <v>46</v>
      </c>
      <c r="P14" s="87"/>
    </row>
    <row r="15" s="7" customFormat="true" ht="39.95" hidden="false" customHeight="true" outlineLevel="0" collapsed="false">
      <c r="A15" s="94" t="n">
        <v>8</v>
      </c>
      <c r="B15" s="95" t="s">
        <v>877</v>
      </c>
      <c r="C15" s="96" t="s">
        <v>876</v>
      </c>
      <c r="D15" s="97" t="n">
        <v>0.5</v>
      </c>
      <c r="E15" s="95" t="s">
        <v>869</v>
      </c>
      <c r="F15" s="98" t="n">
        <v>44256</v>
      </c>
      <c r="G15" s="98" t="n">
        <v>44470</v>
      </c>
      <c r="H15" s="87" t="s">
        <v>39</v>
      </c>
      <c r="I15" s="87" t="s">
        <v>40</v>
      </c>
      <c r="J15" s="87" t="s">
        <v>41</v>
      </c>
      <c r="K15" s="87" t="s">
        <v>42</v>
      </c>
      <c r="L15" s="87" t="s">
        <v>43</v>
      </c>
      <c r="M15" s="87" t="s">
        <v>44</v>
      </c>
      <c r="N15" s="87" t="s">
        <v>45</v>
      </c>
      <c r="O15" s="87" t="s">
        <v>46</v>
      </c>
      <c r="P15" s="87"/>
    </row>
    <row r="16" s="7" customFormat="true" ht="39.95" hidden="false" customHeight="true" outlineLevel="0" collapsed="false">
      <c r="A16" s="94" t="n">
        <v>9</v>
      </c>
      <c r="B16" s="95" t="s">
        <v>878</v>
      </c>
      <c r="C16" s="96" t="s">
        <v>876</v>
      </c>
      <c r="D16" s="97" t="n">
        <v>0.7</v>
      </c>
      <c r="E16" s="95" t="s">
        <v>869</v>
      </c>
      <c r="F16" s="98" t="n">
        <v>44256</v>
      </c>
      <c r="G16" s="98" t="n">
        <v>44470</v>
      </c>
      <c r="H16" s="87" t="s">
        <v>39</v>
      </c>
      <c r="I16" s="87" t="s">
        <v>40</v>
      </c>
      <c r="J16" s="87" t="s">
        <v>41</v>
      </c>
      <c r="K16" s="87" t="s">
        <v>42</v>
      </c>
      <c r="L16" s="87" t="s">
        <v>43</v>
      </c>
      <c r="M16" s="87" t="s">
        <v>44</v>
      </c>
      <c r="N16" s="87" t="s">
        <v>45</v>
      </c>
      <c r="O16" s="87" t="s">
        <v>46</v>
      </c>
      <c r="P16" s="87"/>
    </row>
    <row r="17" s="7" customFormat="true" ht="39.95" hidden="false" customHeight="true" outlineLevel="0" collapsed="false">
      <c r="A17" s="94" t="n">
        <v>10</v>
      </c>
      <c r="B17" s="95" t="s">
        <v>879</v>
      </c>
      <c r="C17" s="96" t="s">
        <v>876</v>
      </c>
      <c r="D17" s="97" t="n">
        <v>0.8</v>
      </c>
      <c r="E17" s="95" t="s">
        <v>869</v>
      </c>
      <c r="F17" s="98" t="n">
        <v>44256</v>
      </c>
      <c r="G17" s="98" t="n">
        <v>44470</v>
      </c>
      <c r="H17" s="87" t="s">
        <v>39</v>
      </c>
      <c r="I17" s="87" t="s">
        <v>40</v>
      </c>
      <c r="J17" s="87" t="s">
        <v>41</v>
      </c>
      <c r="K17" s="87" t="s">
        <v>42</v>
      </c>
      <c r="L17" s="87" t="s">
        <v>43</v>
      </c>
      <c r="M17" s="87" t="s">
        <v>44</v>
      </c>
      <c r="N17" s="87" t="s">
        <v>45</v>
      </c>
      <c r="O17" s="87" t="s">
        <v>46</v>
      </c>
      <c r="P17" s="87"/>
    </row>
    <row r="18" s="7" customFormat="true" ht="39.95" hidden="false" customHeight="true" outlineLevel="0" collapsed="false">
      <c r="A18" s="94" t="n">
        <v>11</v>
      </c>
      <c r="B18" s="95" t="s">
        <v>880</v>
      </c>
      <c r="C18" s="96" t="s">
        <v>876</v>
      </c>
      <c r="D18" s="97" t="n">
        <v>0.8</v>
      </c>
      <c r="E18" s="95" t="s">
        <v>869</v>
      </c>
      <c r="F18" s="98" t="n">
        <v>44256</v>
      </c>
      <c r="G18" s="98" t="n">
        <v>44470</v>
      </c>
      <c r="H18" s="87" t="s">
        <v>39</v>
      </c>
      <c r="I18" s="87" t="s">
        <v>40</v>
      </c>
      <c r="J18" s="87" t="s">
        <v>41</v>
      </c>
      <c r="K18" s="87" t="s">
        <v>42</v>
      </c>
      <c r="L18" s="87" t="s">
        <v>43</v>
      </c>
      <c r="M18" s="87" t="s">
        <v>44</v>
      </c>
      <c r="N18" s="87" t="s">
        <v>45</v>
      </c>
      <c r="O18" s="87" t="s">
        <v>46</v>
      </c>
      <c r="P18" s="87"/>
    </row>
    <row r="19" s="7" customFormat="true" ht="39.95" hidden="false" customHeight="true" outlineLevel="0" collapsed="false">
      <c r="A19" s="94" t="n">
        <v>12</v>
      </c>
      <c r="B19" s="95" t="s">
        <v>881</v>
      </c>
      <c r="C19" s="96" t="s">
        <v>876</v>
      </c>
      <c r="D19" s="97" t="n">
        <v>0.5</v>
      </c>
      <c r="E19" s="95" t="s">
        <v>869</v>
      </c>
      <c r="F19" s="98" t="n">
        <v>44256</v>
      </c>
      <c r="G19" s="98" t="n">
        <v>44470</v>
      </c>
      <c r="H19" s="87" t="s">
        <v>39</v>
      </c>
      <c r="I19" s="87" t="s">
        <v>40</v>
      </c>
      <c r="J19" s="87" t="s">
        <v>41</v>
      </c>
      <c r="K19" s="87" t="s">
        <v>42</v>
      </c>
      <c r="L19" s="87" t="s">
        <v>43</v>
      </c>
      <c r="M19" s="87" t="s">
        <v>44</v>
      </c>
      <c r="N19" s="87" t="s">
        <v>45</v>
      </c>
      <c r="O19" s="87" t="s">
        <v>46</v>
      </c>
      <c r="P19" s="87"/>
    </row>
    <row r="20" s="7" customFormat="true" ht="39.95" hidden="false" customHeight="true" outlineLevel="0" collapsed="false">
      <c r="A20" s="94" t="n">
        <v>13</v>
      </c>
      <c r="B20" s="95" t="s">
        <v>882</v>
      </c>
      <c r="C20" s="96" t="s">
        <v>883</v>
      </c>
      <c r="D20" s="97" t="n">
        <v>0.8</v>
      </c>
      <c r="E20" s="95" t="s">
        <v>869</v>
      </c>
      <c r="F20" s="98" t="n">
        <v>44256</v>
      </c>
      <c r="G20" s="98" t="n">
        <v>44470</v>
      </c>
      <c r="H20" s="87" t="s">
        <v>39</v>
      </c>
      <c r="I20" s="87" t="s">
        <v>40</v>
      </c>
      <c r="J20" s="87" t="s">
        <v>41</v>
      </c>
      <c r="K20" s="87" t="s">
        <v>42</v>
      </c>
      <c r="L20" s="87" t="s">
        <v>43</v>
      </c>
      <c r="M20" s="87" t="s">
        <v>44</v>
      </c>
      <c r="N20" s="87" t="s">
        <v>45</v>
      </c>
      <c r="O20" s="87" t="s">
        <v>46</v>
      </c>
      <c r="P20" s="87"/>
    </row>
    <row r="21" s="7" customFormat="true" ht="39.95" hidden="false" customHeight="true" outlineLevel="0" collapsed="false">
      <c r="A21" s="94" t="n">
        <v>14</v>
      </c>
      <c r="B21" s="95" t="s">
        <v>884</v>
      </c>
      <c r="C21" s="96" t="s">
        <v>883</v>
      </c>
      <c r="D21" s="97" t="n">
        <v>0.5</v>
      </c>
      <c r="E21" s="95" t="s">
        <v>869</v>
      </c>
      <c r="F21" s="98" t="n">
        <v>44256</v>
      </c>
      <c r="G21" s="98" t="n">
        <v>44470</v>
      </c>
      <c r="H21" s="87" t="s">
        <v>39</v>
      </c>
      <c r="I21" s="87" t="s">
        <v>40</v>
      </c>
      <c r="J21" s="87" t="s">
        <v>41</v>
      </c>
      <c r="K21" s="87" t="s">
        <v>42</v>
      </c>
      <c r="L21" s="87" t="s">
        <v>43</v>
      </c>
      <c r="M21" s="87" t="s">
        <v>44</v>
      </c>
      <c r="N21" s="87" t="s">
        <v>45</v>
      </c>
      <c r="O21" s="87" t="s">
        <v>46</v>
      </c>
      <c r="P21" s="87"/>
    </row>
    <row r="22" s="7" customFormat="true" ht="39.95" hidden="false" customHeight="true" outlineLevel="0" collapsed="false">
      <c r="A22" s="94" t="n">
        <v>15</v>
      </c>
      <c r="B22" s="95" t="s">
        <v>885</v>
      </c>
      <c r="C22" s="96" t="s">
        <v>883</v>
      </c>
      <c r="D22" s="97" t="n">
        <v>0.4</v>
      </c>
      <c r="E22" s="95" t="s">
        <v>869</v>
      </c>
      <c r="F22" s="98" t="n">
        <v>44256</v>
      </c>
      <c r="G22" s="98" t="n">
        <v>44470</v>
      </c>
      <c r="H22" s="87" t="s">
        <v>39</v>
      </c>
      <c r="I22" s="87" t="s">
        <v>40</v>
      </c>
      <c r="J22" s="87" t="s">
        <v>41</v>
      </c>
      <c r="K22" s="87" t="s">
        <v>42</v>
      </c>
      <c r="L22" s="87" t="s">
        <v>43</v>
      </c>
      <c r="M22" s="87" t="s">
        <v>44</v>
      </c>
      <c r="N22" s="87" t="s">
        <v>45</v>
      </c>
      <c r="O22" s="87" t="s">
        <v>46</v>
      </c>
      <c r="P22" s="87"/>
    </row>
    <row r="23" s="7" customFormat="true" ht="39.95" hidden="false" customHeight="true" outlineLevel="0" collapsed="false">
      <c r="A23" s="94" t="n">
        <v>16</v>
      </c>
      <c r="B23" s="95" t="s">
        <v>886</v>
      </c>
      <c r="C23" s="96" t="s">
        <v>887</v>
      </c>
      <c r="D23" s="97" t="n">
        <v>0.6</v>
      </c>
      <c r="E23" s="95" t="s">
        <v>869</v>
      </c>
      <c r="F23" s="98" t="n">
        <v>44256</v>
      </c>
      <c r="G23" s="98" t="n">
        <v>44470</v>
      </c>
      <c r="H23" s="87" t="s">
        <v>39</v>
      </c>
      <c r="I23" s="87" t="s">
        <v>40</v>
      </c>
      <c r="J23" s="87" t="s">
        <v>41</v>
      </c>
      <c r="K23" s="87" t="s">
        <v>42</v>
      </c>
      <c r="L23" s="87" t="s">
        <v>43</v>
      </c>
      <c r="M23" s="87" t="s">
        <v>44</v>
      </c>
      <c r="N23" s="87" t="s">
        <v>45</v>
      </c>
      <c r="O23" s="87" t="s">
        <v>46</v>
      </c>
      <c r="P23" s="87"/>
    </row>
    <row r="24" s="7" customFormat="true" ht="39.95" hidden="false" customHeight="true" outlineLevel="0" collapsed="false">
      <c r="A24" s="94" t="n">
        <v>17</v>
      </c>
      <c r="B24" s="95" t="s">
        <v>888</v>
      </c>
      <c r="C24" s="96" t="s">
        <v>887</v>
      </c>
      <c r="D24" s="97" t="n">
        <v>0.7</v>
      </c>
      <c r="E24" s="95" t="s">
        <v>869</v>
      </c>
      <c r="F24" s="98" t="n">
        <v>44256</v>
      </c>
      <c r="G24" s="98" t="n">
        <v>44470</v>
      </c>
      <c r="H24" s="87" t="s">
        <v>39</v>
      </c>
      <c r="I24" s="87" t="s">
        <v>40</v>
      </c>
      <c r="J24" s="87" t="s">
        <v>41</v>
      </c>
      <c r="K24" s="87" t="s">
        <v>42</v>
      </c>
      <c r="L24" s="87" t="s">
        <v>43</v>
      </c>
      <c r="M24" s="87" t="s">
        <v>44</v>
      </c>
      <c r="N24" s="87" t="s">
        <v>45</v>
      </c>
      <c r="O24" s="87" t="s">
        <v>46</v>
      </c>
      <c r="P24" s="87"/>
    </row>
    <row r="25" s="7" customFormat="true" ht="39.95" hidden="false" customHeight="true" outlineLevel="0" collapsed="false">
      <c r="A25" s="94" t="n">
        <v>18</v>
      </c>
      <c r="B25" s="95" t="s">
        <v>889</v>
      </c>
      <c r="C25" s="96" t="s">
        <v>887</v>
      </c>
      <c r="D25" s="97" t="n">
        <v>0.8</v>
      </c>
      <c r="E25" s="95" t="s">
        <v>869</v>
      </c>
      <c r="F25" s="98" t="n">
        <v>44256</v>
      </c>
      <c r="G25" s="98" t="n">
        <v>44470</v>
      </c>
      <c r="H25" s="87" t="s">
        <v>39</v>
      </c>
      <c r="I25" s="87" t="s">
        <v>40</v>
      </c>
      <c r="J25" s="87" t="s">
        <v>41</v>
      </c>
      <c r="K25" s="87" t="s">
        <v>42</v>
      </c>
      <c r="L25" s="87" t="s">
        <v>43</v>
      </c>
      <c r="M25" s="87" t="s">
        <v>44</v>
      </c>
      <c r="N25" s="87" t="s">
        <v>45</v>
      </c>
      <c r="O25" s="87" t="s">
        <v>46</v>
      </c>
      <c r="P25" s="87"/>
    </row>
    <row r="26" s="7" customFormat="true" ht="39.95" hidden="false" customHeight="true" outlineLevel="0" collapsed="false">
      <c r="A26" s="94" t="n">
        <v>19</v>
      </c>
      <c r="B26" s="95" t="s">
        <v>890</v>
      </c>
      <c r="C26" s="96" t="s">
        <v>887</v>
      </c>
      <c r="D26" s="97" t="n">
        <v>0.3</v>
      </c>
      <c r="E26" s="95" t="s">
        <v>869</v>
      </c>
      <c r="F26" s="98" t="n">
        <v>44256</v>
      </c>
      <c r="G26" s="98" t="n">
        <v>44470</v>
      </c>
      <c r="H26" s="87" t="s">
        <v>39</v>
      </c>
      <c r="I26" s="87" t="s">
        <v>40</v>
      </c>
      <c r="J26" s="87" t="s">
        <v>41</v>
      </c>
      <c r="K26" s="87" t="s">
        <v>42</v>
      </c>
      <c r="L26" s="87" t="s">
        <v>43</v>
      </c>
      <c r="M26" s="87" t="s">
        <v>44</v>
      </c>
      <c r="N26" s="87" t="s">
        <v>45</v>
      </c>
      <c r="O26" s="87" t="s">
        <v>46</v>
      </c>
      <c r="P26" s="87"/>
    </row>
    <row r="27" s="7" customFormat="true" ht="39.95" hidden="false" customHeight="true" outlineLevel="0" collapsed="false">
      <c r="A27" s="94" t="n">
        <v>20</v>
      </c>
      <c r="B27" s="95" t="s">
        <v>891</v>
      </c>
      <c r="C27" s="96" t="s">
        <v>892</v>
      </c>
      <c r="D27" s="97" t="n">
        <v>0.8</v>
      </c>
      <c r="E27" s="95" t="s">
        <v>869</v>
      </c>
      <c r="F27" s="98" t="n">
        <v>44256</v>
      </c>
      <c r="G27" s="98" t="n">
        <v>44470</v>
      </c>
      <c r="H27" s="87" t="s">
        <v>39</v>
      </c>
      <c r="I27" s="87" t="s">
        <v>40</v>
      </c>
      <c r="J27" s="87" t="s">
        <v>41</v>
      </c>
      <c r="K27" s="87" t="s">
        <v>42</v>
      </c>
      <c r="L27" s="87" t="s">
        <v>43</v>
      </c>
      <c r="M27" s="87" t="s">
        <v>44</v>
      </c>
      <c r="N27" s="87" t="s">
        <v>45</v>
      </c>
      <c r="O27" s="87" t="s">
        <v>46</v>
      </c>
      <c r="P27" s="87"/>
    </row>
    <row r="28" s="7" customFormat="true" ht="39.95" hidden="false" customHeight="true" outlineLevel="0" collapsed="false">
      <c r="A28" s="94" t="n">
        <v>21</v>
      </c>
      <c r="B28" s="95" t="s">
        <v>893</v>
      </c>
      <c r="C28" s="96" t="s">
        <v>892</v>
      </c>
      <c r="D28" s="97" t="n">
        <v>0.6</v>
      </c>
      <c r="E28" s="95" t="s">
        <v>869</v>
      </c>
      <c r="F28" s="98" t="n">
        <v>44256</v>
      </c>
      <c r="G28" s="98" t="n">
        <v>44470</v>
      </c>
      <c r="H28" s="87" t="s">
        <v>39</v>
      </c>
      <c r="I28" s="87" t="s">
        <v>40</v>
      </c>
      <c r="J28" s="87" t="s">
        <v>41</v>
      </c>
      <c r="K28" s="87" t="s">
        <v>42</v>
      </c>
      <c r="L28" s="87" t="s">
        <v>43</v>
      </c>
      <c r="M28" s="87" t="s">
        <v>44</v>
      </c>
      <c r="N28" s="87" t="s">
        <v>45</v>
      </c>
      <c r="O28" s="87" t="s">
        <v>46</v>
      </c>
      <c r="P28" s="87"/>
    </row>
    <row r="29" s="7" customFormat="true" ht="39.95" hidden="false" customHeight="true" outlineLevel="0" collapsed="false">
      <c r="A29" s="94" t="n">
        <v>22</v>
      </c>
      <c r="B29" s="95" t="s">
        <v>894</v>
      </c>
      <c r="C29" s="96" t="s">
        <v>892</v>
      </c>
      <c r="D29" s="97" t="n">
        <v>0.9</v>
      </c>
      <c r="E29" s="95" t="s">
        <v>869</v>
      </c>
      <c r="F29" s="98" t="n">
        <v>44256</v>
      </c>
      <c r="G29" s="98" t="n">
        <v>44470</v>
      </c>
      <c r="H29" s="87" t="s">
        <v>39</v>
      </c>
      <c r="I29" s="87" t="s">
        <v>40</v>
      </c>
      <c r="J29" s="87" t="s">
        <v>41</v>
      </c>
      <c r="K29" s="87" t="s">
        <v>42</v>
      </c>
      <c r="L29" s="87" t="s">
        <v>43</v>
      </c>
      <c r="M29" s="87" t="s">
        <v>44</v>
      </c>
      <c r="N29" s="87" t="s">
        <v>45</v>
      </c>
      <c r="O29" s="87" t="s">
        <v>46</v>
      </c>
      <c r="P29" s="87"/>
    </row>
    <row r="30" s="7" customFormat="true" ht="39.95" hidden="false" customHeight="true" outlineLevel="0" collapsed="false">
      <c r="A30" s="94" t="n">
        <v>23</v>
      </c>
      <c r="B30" s="95" t="s">
        <v>895</v>
      </c>
      <c r="C30" s="96" t="s">
        <v>892</v>
      </c>
      <c r="D30" s="97" t="n">
        <v>0.6</v>
      </c>
      <c r="E30" s="95" t="s">
        <v>869</v>
      </c>
      <c r="F30" s="98" t="n">
        <v>44256</v>
      </c>
      <c r="G30" s="98" t="n">
        <v>44470</v>
      </c>
      <c r="H30" s="87" t="s">
        <v>39</v>
      </c>
      <c r="I30" s="87" t="s">
        <v>40</v>
      </c>
      <c r="J30" s="87" t="s">
        <v>41</v>
      </c>
      <c r="K30" s="87" t="s">
        <v>42</v>
      </c>
      <c r="L30" s="87" t="s">
        <v>43</v>
      </c>
      <c r="M30" s="87" t="s">
        <v>44</v>
      </c>
      <c r="N30" s="87" t="s">
        <v>45</v>
      </c>
      <c r="O30" s="87" t="s">
        <v>46</v>
      </c>
      <c r="P30" s="87"/>
    </row>
    <row r="31" s="7" customFormat="true" ht="39.95" hidden="false" customHeight="true" outlineLevel="0" collapsed="false">
      <c r="A31" s="94" t="n">
        <v>24</v>
      </c>
      <c r="B31" s="95" t="s">
        <v>896</v>
      </c>
      <c r="C31" s="96" t="s">
        <v>892</v>
      </c>
      <c r="D31" s="97" t="n">
        <v>0.9</v>
      </c>
      <c r="E31" s="95" t="s">
        <v>869</v>
      </c>
      <c r="F31" s="98" t="n">
        <v>44256</v>
      </c>
      <c r="G31" s="98" t="n">
        <v>44470</v>
      </c>
      <c r="H31" s="87" t="s">
        <v>39</v>
      </c>
      <c r="I31" s="87" t="s">
        <v>40</v>
      </c>
      <c r="J31" s="87" t="s">
        <v>41</v>
      </c>
      <c r="K31" s="87" t="s">
        <v>42</v>
      </c>
      <c r="L31" s="87" t="s">
        <v>43</v>
      </c>
      <c r="M31" s="87" t="s">
        <v>44</v>
      </c>
      <c r="N31" s="87" t="s">
        <v>45</v>
      </c>
      <c r="O31" s="87" t="s">
        <v>46</v>
      </c>
      <c r="P31" s="87"/>
    </row>
    <row r="32" s="7" customFormat="true" ht="39.95" hidden="false" customHeight="true" outlineLevel="0" collapsed="false">
      <c r="A32" s="94" t="n">
        <v>25</v>
      </c>
      <c r="B32" s="95" t="s">
        <v>897</v>
      </c>
      <c r="C32" s="96" t="s">
        <v>892</v>
      </c>
      <c r="D32" s="97" t="n">
        <v>0.5</v>
      </c>
      <c r="E32" s="95" t="s">
        <v>869</v>
      </c>
      <c r="F32" s="98" t="n">
        <v>44256</v>
      </c>
      <c r="G32" s="98" t="n">
        <v>44470</v>
      </c>
      <c r="H32" s="87" t="s">
        <v>39</v>
      </c>
      <c r="I32" s="87" t="s">
        <v>40</v>
      </c>
      <c r="J32" s="87" t="s">
        <v>41</v>
      </c>
      <c r="K32" s="87" t="s">
        <v>42</v>
      </c>
      <c r="L32" s="87" t="s">
        <v>43</v>
      </c>
      <c r="M32" s="87" t="s">
        <v>44</v>
      </c>
      <c r="N32" s="87" t="s">
        <v>45</v>
      </c>
      <c r="O32" s="87" t="s">
        <v>46</v>
      </c>
      <c r="P32" s="87"/>
    </row>
    <row r="33" s="7" customFormat="true" ht="39.95" hidden="false" customHeight="true" outlineLevel="0" collapsed="false">
      <c r="A33" s="94" t="n">
        <v>26</v>
      </c>
      <c r="B33" s="95" t="s">
        <v>898</v>
      </c>
      <c r="C33" s="96" t="s">
        <v>899</v>
      </c>
      <c r="D33" s="97" t="n">
        <v>1.1</v>
      </c>
      <c r="E33" s="95" t="s">
        <v>869</v>
      </c>
      <c r="F33" s="98" t="n">
        <v>44256</v>
      </c>
      <c r="G33" s="98" t="n">
        <v>44470</v>
      </c>
      <c r="H33" s="87" t="s">
        <v>39</v>
      </c>
      <c r="I33" s="87" t="s">
        <v>40</v>
      </c>
      <c r="J33" s="87" t="s">
        <v>41</v>
      </c>
      <c r="K33" s="87" t="s">
        <v>42</v>
      </c>
      <c r="L33" s="87" t="s">
        <v>43</v>
      </c>
      <c r="M33" s="87" t="s">
        <v>44</v>
      </c>
      <c r="N33" s="87" t="s">
        <v>45</v>
      </c>
      <c r="O33" s="87" t="s">
        <v>46</v>
      </c>
      <c r="P33" s="87"/>
    </row>
    <row r="34" s="7" customFormat="true" ht="39.95" hidden="false" customHeight="true" outlineLevel="0" collapsed="false">
      <c r="A34" s="94" t="n">
        <v>27</v>
      </c>
      <c r="B34" s="95" t="s">
        <v>900</v>
      </c>
      <c r="C34" s="96" t="s">
        <v>899</v>
      </c>
      <c r="D34" s="97" t="n">
        <v>1.1</v>
      </c>
      <c r="E34" s="95" t="s">
        <v>869</v>
      </c>
      <c r="F34" s="98" t="n">
        <v>44256</v>
      </c>
      <c r="G34" s="98" t="n">
        <v>44470</v>
      </c>
      <c r="H34" s="87" t="s">
        <v>39</v>
      </c>
      <c r="I34" s="87" t="s">
        <v>40</v>
      </c>
      <c r="J34" s="87" t="s">
        <v>41</v>
      </c>
      <c r="K34" s="87" t="s">
        <v>42</v>
      </c>
      <c r="L34" s="87" t="s">
        <v>43</v>
      </c>
      <c r="M34" s="87" t="s">
        <v>44</v>
      </c>
      <c r="N34" s="87" t="s">
        <v>45</v>
      </c>
      <c r="O34" s="87" t="s">
        <v>46</v>
      </c>
      <c r="P34" s="87"/>
    </row>
    <row r="35" s="7" customFormat="true" ht="39.95" hidden="false" customHeight="true" outlineLevel="0" collapsed="false">
      <c r="A35" s="94" t="n">
        <v>28</v>
      </c>
      <c r="B35" s="95" t="s">
        <v>901</v>
      </c>
      <c r="C35" s="96" t="s">
        <v>899</v>
      </c>
      <c r="D35" s="97" t="n">
        <v>0.8</v>
      </c>
      <c r="E35" s="95" t="s">
        <v>869</v>
      </c>
      <c r="F35" s="98" t="n">
        <v>44256</v>
      </c>
      <c r="G35" s="98" t="n">
        <v>44470</v>
      </c>
      <c r="H35" s="87" t="s">
        <v>39</v>
      </c>
      <c r="I35" s="87" t="s">
        <v>40</v>
      </c>
      <c r="J35" s="87" t="s">
        <v>41</v>
      </c>
      <c r="K35" s="87" t="s">
        <v>42</v>
      </c>
      <c r="L35" s="87" t="s">
        <v>43</v>
      </c>
      <c r="M35" s="87" t="s">
        <v>44</v>
      </c>
      <c r="N35" s="87" t="s">
        <v>45</v>
      </c>
      <c r="O35" s="87" t="s">
        <v>46</v>
      </c>
      <c r="P35" s="87"/>
    </row>
    <row r="36" s="7" customFormat="true" ht="39.95" hidden="false" customHeight="true" outlineLevel="0" collapsed="false">
      <c r="A36" s="94" t="n">
        <v>29</v>
      </c>
      <c r="B36" s="95" t="s">
        <v>902</v>
      </c>
      <c r="C36" s="96" t="s">
        <v>899</v>
      </c>
      <c r="D36" s="97" t="n">
        <v>0.9</v>
      </c>
      <c r="E36" s="95" t="s">
        <v>869</v>
      </c>
      <c r="F36" s="98" t="n">
        <v>44256</v>
      </c>
      <c r="G36" s="98" t="n">
        <v>44470</v>
      </c>
      <c r="H36" s="87" t="s">
        <v>39</v>
      </c>
      <c r="I36" s="87" t="s">
        <v>40</v>
      </c>
      <c r="J36" s="87" t="s">
        <v>41</v>
      </c>
      <c r="K36" s="87" t="s">
        <v>42</v>
      </c>
      <c r="L36" s="87" t="s">
        <v>43</v>
      </c>
      <c r="M36" s="87" t="s">
        <v>44</v>
      </c>
      <c r="N36" s="87" t="s">
        <v>45</v>
      </c>
      <c r="O36" s="87" t="s">
        <v>46</v>
      </c>
      <c r="P36" s="87"/>
    </row>
    <row r="37" s="7" customFormat="true" ht="39.95" hidden="false" customHeight="true" outlineLevel="0" collapsed="false">
      <c r="A37" s="94" t="n">
        <v>30</v>
      </c>
      <c r="B37" s="95" t="s">
        <v>903</v>
      </c>
      <c r="C37" s="96" t="s">
        <v>899</v>
      </c>
      <c r="D37" s="97" t="n">
        <v>0.8</v>
      </c>
      <c r="E37" s="95" t="s">
        <v>869</v>
      </c>
      <c r="F37" s="98" t="n">
        <v>44256</v>
      </c>
      <c r="G37" s="98" t="n">
        <v>44470</v>
      </c>
      <c r="H37" s="87" t="s">
        <v>39</v>
      </c>
      <c r="I37" s="87" t="s">
        <v>40</v>
      </c>
      <c r="J37" s="87" t="s">
        <v>41</v>
      </c>
      <c r="K37" s="87" t="s">
        <v>42</v>
      </c>
      <c r="L37" s="87" t="s">
        <v>43</v>
      </c>
      <c r="M37" s="87" t="s">
        <v>44</v>
      </c>
      <c r="N37" s="87" t="s">
        <v>45</v>
      </c>
      <c r="O37" s="87" t="s">
        <v>46</v>
      </c>
      <c r="P37" s="87"/>
    </row>
    <row r="38" s="7" customFormat="true" ht="39.95" hidden="false" customHeight="true" outlineLevel="0" collapsed="false">
      <c r="A38" s="94" t="n">
        <v>31</v>
      </c>
      <c r="B38" s="95" t="s">
        <v>904</v>
      </c>
      <c r="C38" s="96" t="s">
        <v>905</v>
      </c>
      <c r="D38" s="97" t="n">
        <v>0.3</v>
      </c>
      <c r="E38" s="95" t="s">
        <v>869</v>
      </c>
      <c r="F38" s="98" t="n">
        <v>44256</v>
      </c>
      <c r="G38" s="98" t="n">
        <v>44470</v>
      </c>
      <c r="H38" s="87" t="s">
        <v>39</v>
      </c>
      <c r="I38" s="87" t="s">
        <v>40</v>
      </c>
      <c r="J38" s="87" t="s">
        <v>41</v>
      </c>
      <c r="K38" s="87" t="s">
        <v>42</v>
      </c>
      <c r="L38" s="87" t="s">
        <v>43</v>
      </c>
      <c r="M38" s="87" t="s">
        <v>44</v>
      </c>
      <c r="N38" s="87" t="s">
        <v>45</v>
      </c>
      <c r="O38" s="87" t="s">
        <v>46</v>
      </c>
      <c r="P38" s="87"/>
    </row>
    <row r="39" s="7" customFormat="true" ht="39.95" hidden="false" customHeight="true" outlineLevel="0" collapsed="false">
      <c r="A39" s="94" t="n">
        <v>32</v>
      </c>
      <c r="B39" s="95" t="s">
        <v>906</v>
      </c>
      <c r="C39" s="96" t="s">
        <v>905</v>
      </c>
      <c r="D39" s="97" t="n">
        <v>0.9</v>
      </c>
      <c r="E39" s="95" t="s">
        <v>869</v>
      </c>
      <c r="F39" s="98" t="n">
        <v>44256</v>
      </c>
      <c r="G39" s="98" t="n">
        <v>44470</v>
      </c>
      <c r="H39" s="87" t="s">
        <v>39</v>
      </c>
      <c r="I39" s="87" t="s">
        <v>40</v>
      </c>
      <c r="J39" s="87" t="s">
        <v>41</v>
      </c>
      <c r="K39" s="87" t="s">
        <v>42</v>
      </c>
      <c r="L39" s="87" t="s">
        <v>43</v>
      </c>
      <c r="M39" s="87" t="s">
        <v>44</v>
      </c>
      <c r="N39" s="87" t="s">
        <v>45</v>
      </c>
      <c r="O39" s="87" t="s">
        <v>46</v>
      </c>
      <c r="P39" s="87"/>
    </row>
    <row r="40" s="7" customFormat="true" ht="39.95" hidden="false" customHeight="true" outlineLevel="0" collapsed="false">
      <c r="A40" s="94" t="n">
        <v>33</v>
      </c>
      <c r="B40" s="95" t="s">
        <v>907</v>
      </c>
      <c r="C40" s="96" t="s">
        <v>905</v>
      </c>
      <c r="D40" s="97" t="n">
        <v>0.8</v>
      </c>
      <c r="E40" s="95" t="s">
        <v>869</v>
      </c>
      <c r="F40" s="98" t="n">
        <v>44256</v>
      </c>
      <c r="G40" s="98" t="n">
        <v>44470</v>
      </c>
      <c r="H40" s="87" t="s">
        <v>39</v>
      </c>
      <c r="I40" s="87" t="s">
        <v>40</v>
      </c>
      <c r="J40" s="87" t="s">
        <v>41</v>
      </c>
      <c r="K40" s="87" t="s">
        <v>42</v>
      </c>
      <c r="L40" s="87" t="s">
        <v>43</v>
      </c>
      <c r="M40" s="87" t="s">
        <v>44</v>
      </c>
      <c r="N40" s="87" t="s">
        <v>45</v>
      </c>
      <c r="O40" s="87" t="s">
        <v>46</v>
      </c>
      <c r="P40" s="87"/>
    </row>
    <row r="41" s="7" customFormat="true" ht="39.95" hidden="false" customHeight="true" outlineLevel="0" collapsed="false">
      <c r="A41" s="94" t="n">
        <v>34</v>
      </c>
      <c r="B41" s="95" t="s">
        <v>908</v>
      </c>
      <c r="C41" s="96" t="s">
        <v>905</v>
      </c>
      <c r="D41" s="97" t="n">
        <v>0.6</v>
      </c>
      <c r="E41" s="95" t="s">
        <v>869</v>
      </c>
      <c r="F41" s="98" t="n">
        <v>44256</v>
      </c>
      <c r="G41" s="98" t="n">
        <v>44470</v>
      </c>
      <c r="H41" s="87" t="s">
        <v>39</v>
      </c>
      <c r="I41" s="87" t="s">
        <v>40</v>
      </c>
      <c r="J41" s="87" t="s">
        <v>41</v>
      </c>
      <c r="K41" s="87" t="s">
        <v>42</v>
      </c>
      <c r="L41" s="87" t="s">
        <v>43</v>
      </c>
      <c r="M41" s="87" t="s">
        <v>44</v>
      </c>
      <c r="N41" s="87" t="s">
        <v>45</v>
      </c>
      <c r="O41" s="87" t="s">
        <v>46</v>
      </c>
      <c r="P41" s="87"/>
    </row>
    <row r="42" s="7" customFormat="true" ht="39.95" hidden="false" customHeight="true" outlineLevel="0" collapsed="false">
      <c r="A42" s="94" t="n">
        <v>35</v>
      </c>
      <c r="B42" s="95" t="s">
        <v>909</v>
      </c>
      <c r="C42" s="96" t="s">
        <v>910</v>
      </c>
      <c r="D42" s="97" t="n">
        <v>0.9</v>
      </c>
      <c r="E42" s="95" t="s">
        <v>869</v>
      </c>
      <c r="F42" s="98" t="n">
        <v>44256</v>
      </c>
      <c r="G42" s="98" t="n">
        <v>44470</v>
      </c>
      <c r="H42" s="87" t="s">
        <v>39</v>
      </c>
      <c r="I42" s="87" t="s">
        <v>40</v>
      </c>
      <c r="J42" s="87" t="s">
        <v>41</v>
      </c>
      <c r="K42" s="87" t="s">
        <v>42</v>
      </c>
      <c r="L42" s="87" t="s">
        <v>43</v>
      </c>
      <c r="M42" s="87" t="s">
        <v>44</v>
      </c>
      <c r="N42" s="87" t="s">
        <v>45</v>
      </c>
      <c r="O42" s="87" t="s">
        <v>46</v>
      </c>
      <c r="P42" s="87"/>
    </row>
    <row r="43" s="7" customFormat="true" ht="39.95" hidden="false" customHeight="true" outlineLevel="0" collapsed="false">
      <c r="A43" s="94" t="n">
        <v>36</v>
      </c>
      <c r="B43" s="95" t="s">
        <v>911</v>
      </c>
      <c r="C43" s="96" t="s">
        <v>910</v>
      </c>
      <c r="D43" s="97" t="n">
        <v>1</v>
      </c>
      <c r="E43" s="95" t="s">
        <v>869</v>
      </c>
      <c r="F43" s="98" t="n">
        <v>44256</v>
      </c>
      <c r="G43" s="98" t="n">
        <v>44470</v>
      </c>
      <c r="H43" s="87" t="s">
        <v>39</v>
      </c>
      <c r="I43" s="87" t="s">
        <v>40</v>
      </c>
      <c r="J43" s="87" t="s">
        <v>41</v>
      </c>
      <c r="K43" s="87" t="s">
        <v>42</v>
      </c>
      <c r="L43" s="87" t="s">
        <v>43</v>
      </c>
      <c r="M43" s="87" t="s">
        <v>44</v>
      </c>
      <c r="N43" s="87" t="s">
        <v>45</v>
      </c>
      <c r="O43" s="87" t="s">
        <v>46</v>
      </c>
      <c r="P43" s="87"/>
    </row>
    <row r="44" s="7" customFormat="true" ht="39.95" hidden="false" customHeight="true" outlineLevel="0" collapsed="false">
      <c r="A44" s="94" t="n">
        <v>37</v>
      </c>
      <c r="B44" s="95" t="s">
        <v>912</v>
      </c>
      <c r="C44" s="96" t="s">
        <v>910</v>
      </c>
      <c r="D44" s="97" t="n">
        <v>0.9</v>
      </c>
      <c r="E44" s="95" t="s">
        <v>869</v>
      </c>
      <c r="F44" s="98" t="n">
        <v>44256</v>
      </c>
      <c r="G44" s="98" t="n">
        <v>44470</v>
      </c>
      <c r="H44" s="87" t="s">
        <v>39</v>
      </c>
      <c r="I44" s="87" t="s">
        <v>40</v>
      </c>
      <c r="J44" s="87" t="s">
        <v>41</v>
      </c>
      <c r="K44" s="87" t="s">
        <v>42</v>
      </c>
      <c r="L44" s="87" t="s">
        <v>43</v>
      </c>
      <c r="M44" s="87" t="s">
        <v>44</v>
      </c>
      <c r="N44" s="87" t="s">
        <v>45</v>
      </c>
      <c r="O44" s="87" t="s">
        <v>46</v>
      </c>
      <c r="P44" s="87"/>
    </row>
    <row r="45" s="7" customFormat="true" ht="39.95" hidden="false" customHeight="true" outlineLevel="0" collapsed="false">
      <c r="A45" s="94" t="n">
        <v>38</v>
      </c>
      <c r="B45" s="95" t="s">
        <v>913</v>
      </c>
      <c r="C45" s="96" t="s">
        <v>910</v>
      </c>
      <c r="D45" s="97" t="n">
        <v>0.9</v>
      </c>
      <c r="E45" s="95" t="s">
        <v>869</v>
      </c>
      <c r="F45" s="98" t="n">
        <v>44256</v>
      </c>
      <c r="G45" s="98" t="n">
        <v>44470</v>
      </c>
      <c r="H45" s="87" t="s">
        <v>39</v>
      </c>
      <c r="I45" s="87" t="s">
        <v>40</v>
      </c>
      <c r="J45" s="87" t="s">
        <v>41</v>
      </c>
      <c r="K45" s="87" t="s">
        <v>42</v>
      </c>
      <c r="L45" s="87" t="s">
        <v>43</v>
      </c>
      <c r="M45" s="87" t="s">
        <v>44</v>
      </c>
      <c r="N45" s="87" t="s">
        <v>45</v>
      </c>
      <c r="O45" s="87" t="s">
        <v>46</v>
      </c>
      <c r="P45" s="87"/>
    </row>
    <row r="46" s="7" customFormat="true" ht="39.95" hidden="false" customHeight="true" outlineLevel="0" collapsed="false">
      <c r="A46" s="94" t="n">
        <v>39</v>
      </c>
      <c r="B46" s="95" t="s">
        <v>914</v>
      </c>
      <c r="C46" s="96" t="s">
        <v>915</v>
      </c>
      <c r="D46" s="97" t="n">
        <v>0.9</v>
      </c>
      <c r="E46" s="95" t="s">
        <v>869</v>
      </c>
      <c r="F46" s="98" t="n">
        <v>44256</v>
      </c>
      <c r="G46" s="98" t="n">
        <v>44470</v>
      </c>
      <c r="H46" s="87" t="s">
        <v>39</v>
      </c>
      <c r="I46" s="87" t="s">
        <v>40</v>
      </c>
      <c r="J46" s="87" t="s">
        <v>41</v>
      </c>
      <c r="K46" s="87" t="s">
        <v>42</v>
      </c>
      <c r="L46" s="87" t="s">
        <v>43</v>
      </c>
      <c r="M46" s="87" t="s">
        <v>44</v>
      </c>
      <c r="N46" s="87" t="s">
        <v>45</v>
      </c>
      <c r="O46" s="87" t="s">
        <v>46</v>
      </c>
      <c r="P46" s="87"/>
    </row>
    <row r="47" s="7" customFormat="true" ht="39.95" hidden="false" customHeight="true" outlineLevel="0" collapsed="false">
      <c r="A47" s="94" t="n">
        <v>40</v>
      </c>
      <c r="B47" s="95" t="s">
        <v>916</v>
      </c>
      <c r="C47" s="96" t="s">
        <v>915</v>
      </c>
      <c r="D47" s="97" t="n">
        <v>0.8</v>
      </c>
      <c r="E47" s="95" t="s">
        <v>869</v>
      </c>
      <c r="F47" s="98" t="n">
        <v>44256</v>
      </c>
      <c r="G47" s="98" t="n">
        <v>44470</v>
      </c>
      <c r="H47" s="87" t="s">
        <v>39</v>
      </c>
      <c r="I47" s="87" t="s">
        <v>40</v>
      </c>
      <c r="J47" s="87" t="s">
        <v>41</v>
      </c>
      <c r="K47" s="87" t="s">
        <v>42</v>
      </c>
      <c r="L47" s="87" t="s">
        <v>43</v>
      </c>
      <c r="M47" s="87" t="s">
        <v>44</v>
      </c>
      <c r="N47" s="87" t="s">
        <v>45</v>
      </c>
      <c r="O47" s="87" t="s">
        <v>46</v>
      </c>
      <c r="P47" s="87"/>
    </row>
    <row r="48" s="7" customFormat="true" ht="39.95" hidden="false" customHeight="true" outlineLevel="0" collapsed="false">
      <c r="A48" s="94" t="n">
        <v>41</v>
      </c>
      <c r="B48" s="95" t="s">
        <v>917</v>
      </c>
      <c r="C48" s="96" t="s">
        <v>915</v>
      </c>
      <c r="D48" s="97" t="n">
        <v>0.6</v>
      </c>
      <c r="E48" s="95" t="s">
        <v>869</v>
      </c>
      <c r="F48" s="98" t="n">
        <v>44256</v>
      </c>
      <c r="G48" s="98" t="n">
        <v>44470</v>
      </c>
      <c r="H48" s="87" t="s">
        <v>39</v>
      </c>
      <c r="I48" s="87" t="s">
        <v>40</v>
      </c>
      <c r="J48" s="87" t="s">
        <v>41</v>
      </c>
      <c r="K48" s="87" t="s">
        <v>42</v>
      </c>
      <c r="L48" s="87" t="s">
        <v>43</v>
      </c>
      <c r="M48" s="87" t="s">
        <v>44</v>
      </c>
      <c r="N48" s="87" t="s">
        <v>45</v>
      </c>
      <c r="O48" s="87" t="s">
        <v>46</v>
      </c>
      <c r="P48" s="87"/>
    </row>
    <row r="49" s="7" customFormat="true" ht="39.95" hidden="false" customHeight="true" outlineLevel="0" collapsed="false">
      <c r="A49" s="94" t="n">
        <v>42</v>
      </c>
      <c r="B49" s="95" t="s">
        <v>918</v>
      </c>
      <c r="C49" s="96" t="s">
        <v>915</v>
      </c>
      <c r="D49" s="97" t="n">
        <v>0.9</v>
      </c>
      <c r="E49" s="95" t="s">
        <v>869</v>
      </c>
      <c r="F49" s="98" t="n">
        <v>44256</v>
      </c>
      <c r="G49" s="98" t="n">
        <v>44470</v>
      </c>
      <c r="H49" s="87" t="s">
        <v>39</v>
      </c>
      <c r="I49" s="87" t="s">
        <v>40</v>
      </c>
      <c r="J49" s="87" t="s">
        <v>41</v>
      </c>
      <c r="K49" s="87" t="s">
        <v>42</v>
      </c>
      <c r="L49" s="87" t="s">
        <v>43</v>
      </c>
      <c r="M49" s="87" t="s">
        <v>44</v>
      </c>
      <c r="N49" s="87" t="s">
        <v>45</v>
      </c>
      <c r="O49" s="87" t="s">
        <v>46</v>
      </c>
      <c r="P49" s="87"/>
    </row>
    <row r="50" s="7" customFormat="true" ht="39.95" hidden="false" customHeight="true" outlineLevel="0" collapsed="false">
      <c r="A50" s="94" t="n">
        <v>43</v>
      </c>
      <c r="B50" s="95" t="s">
        <v>919</v>
      </c>
      <c r="C50" s="96" t="s">
        <v>915</v>
      </c>
      <c r="D50" s="97" t="n">
        <v>0.8</v>
      </c>
      <c r="E50" s="95" t="s">
        <v>869</v>
      </c>
      <c r="F50" s="98" t="n">
        <v>44256</v>
      </c>
      <c r="G50" s="98" t="n">
        <v>44470</v>
      </c>
      <c r="H50" s="87" t="s">
        <v>39</v>
      </c>
      <c r="I50" s="87" t="s">
        <v>40</v>
      </c>
      <c r="J50" s="87" t="s">
        <v>41</v>
      </c>
      <c r="K50" s="87" t="s">
        <v>42</v>
      </c>
      <c r="L50" s="87" t="s">
        <v>43</v>
      </c>
      <c r="M50" s="87" t="s">
        <v>44</v>
      </c>
      <c r="N50" s="87" t="s">
        <v>45</v>
      </c>
      <c r="O50" s="87" t="s">
        <v>46</v>
      </c>
      <c r="P50" s="87"/>
    </row>
    <row r="51" s="7" customFormat="true" ht="39.95" hidden="false" customHeight="true" outlineLevel="0" collapsed="false">
      <c r="A51" s="94" t="n">
        <v>44</v>
      </c>
      <c r="B51" s="95" t="s">
        <v>920</v>
      </c>
      <c r="C51" s="96" t="s">
        <v>915</v>
      </c>
      <c r="D51" s="97" t="n">
        <v>0.9</v>
      </c>
      <c r="E51" s="95" t="s">
        <v>869</v>
      </c>
      <c r="F51" s="98" t="n">
        <v>44256</v>
      </c>
      <c r="G51" s="98" t="n">
        <v>44470</v>
      </c>
      <c r="H51" s="87" t="s">
        <v>39</v>
      </c>
      <c r="I51" s="87" t="s">
        <v>40</v>
      </c>
      <c r="J51" s="87" t="s">
        <v>41</v>
      </c>
      <c r="K51" s="87" t="s">
        <v>42</v>
      </c>
      <c r="L51" s="87" t="s">
        <v>43</v>
      </c>
      <c r="M51" s="87" t="s">
        <v>44</v>
      </c>
      <c r="N51" s="87" t="s">
        <v>45</v>
      </c>
      <c r="O51" s="87" t="s">
        <v>46</v>
      </c>
      <c r="P51" s="87"/>
    </row>
    <row r="52" s="7" customFormat="true" ht="39.95" hidden="false" customHeight="true" outlineLevel="0" collapsed="false">
      <c r="A52" s="94" t="n">
        <v>45</v>
      </c>
      <c r="B52" s="95" t="s">
        <v>921</v>
      </c>
      <c r="C52" s="96" t="s">
        <v>915</v>
      </c>
      <c r="D52" s="97" t="n">
        <v>0.6</v>
      </c>
      <c r="E52" s="95" t="s">
        <v>869</v>
      </c>
      <c r="F52" s="98" t="n">
        <v>44256</v>
      </c>
      <c r="G52" s="98" t="n">
        <v>44470</v>
      </c>
      <c r="H52" s="87" t="s">
        <v>39</v>
      </c>
      <c r="I52" s="87" t="s">
        <v>40</v>
      </c>
      <c r="J52" s="87" t="s">
        <v>41</v>
      </c>
      <c r="K52" s="87" t="s">
        <v>42</v>
      </c>
      <c r="L52" s="87" t="s">
        <v>43</v>
      </c>
      <c r="M52" s="87" t="s">
        <v>44</v>
      </c>
      <c r="N52" s="87" t="s">
        <v>45</v>
      </c>
      <c r="O52" s="87" t="s">
        <v>46</v>
      </c>
      <c r="P52" s="87"/>
    </row>
    <row r="53" s="7" customFormat="true" ht="39.95" hidden="false" customHeight="true" outlineLevel="0" collapsed="false">
      <c r="A53" s="94" t="n">
        <v>46</v>
      </c>
      <c r="B53" s="95" t="s">
        <v>922</v>
      </c>
      <c r="C53" s="96" t="s">
        <v>915</v>
      </c>
      <c r="D53" s="97" t="n">
        <v>0.8</v>
      </c>
      <c r="E53" s="95" t="s">
        <v>869</v>
      </c>
      <c r="F53" s="98" t="n">
        <v>44256</v>
      </c>
      <c r="G53" s="98" t="n">
        <v>44470</v>
      </c>
      <c r="H53" s="87" t="s">
        <v>39</v>
      </c>
      <c r="I53" s="87" t="s">
        <v>40</v>
      </c>
      <c r="J53" s="87" t="s">
        <v>41</v>
      </c>
      <c r="K53" s="87" t="s">
        <v>42</v>
      </c>
      <c r="L53" s="87" t="s">
        <v>43</v>
      </c>
      <c r="M53" s="87" t="s">
        <v>44</v>
      </c>
      <c r="N53" s="87" t="s">
        <v>45</v>
      </c>
      <c r="O53" s="87" t="s">
        <v>46</v>
      </c>
      <c r="P53" s="87"/>
    </row>
    <row r="54" s="7" customFormat="true" ht="39.95" hidden="false" customHeight="true" outlineLevel="0" collapsed="false">
      <c r="A54" s="94" t="n">
        <v>47</v>
      </c>
      <c r="B54" s="95" t="s">
        <v>923</v>
      </c>
      <c r="C54" s="96" t="s">
        <v>915</v>
      </c>
      <c r="D54" s="97" t="n">
        <v>0.3</v>
      </c>
      <c r="E54" s="95" t="s">
        <v>869</v>
      </c>
      <c r="F54" s="98" t="n">
        <v>44256</v>
      </c>
      <c r="G54" s="98" t="n">
        <v>44470</v>
      </c>
      <c r="H54" s="87" t="s">
        <v>39</v>
      </c>
      <c r="I54" s="87" t="s">
        <v>40</v>
      </c>
      <c r="J54" s="87" t="s">
        <v>41</v>
      </c>
      <c r="K54" s="87" t="s">
        <v>42</v>
      </c>
      <c r="L54" s="87" t="s">
        <v>43</v>
      </c>
      <c r="M54" s="87" t="s">
        <v>44</v>
      </c>
      <c r="N54" s="87" t="s">
        <v>45</v>
      </c>
      <c r="O54" s="87" t="s">
        <v>46</v>
      </c>
      <c r="P54" s="87"/>
    </row>
    <row r="55" s="7" customFormat="true" ht="39.95" hidden="false" customHeight="true" outlineLevel="0" collapsed="false">
      <c r="A55" s="94" t="n">
        <v>48</v>
      </c>
      <c r="B55" s="95" t="s">
        <v>924</v>
      </c>
      <c r="C55" s="96" t="s">
        <v>925</v>
      </c>
      <c r="D55" s="97" t="n">
        <v>0.8</v>
      </c>
      <c r="E55" s="95" t="s">
        <v>869</v>
      </c>
      <c r="F55" s="98" t="n">
        <v>44256</v>
      </c>
      <c r="G55" s="98" t="n">
        <v>44470</v>
      </c>
      <c r="H55" s="87" t="s">
        <v>39</v>
      </c>
      <c r="I55" s="87" t="s">
        <v>40</v>
      </c>
      <c r="J55" s="87" t="s">
        <v>41</v>
      </c>
      <c r="K55" s="87" t="s">
        <v>42</v>
      </c>
      <c r="L55" s="87" t="s">
        <v>43</v>
      </c>
      <c r="M55" s="87" t="s">
        <v>44</v>
      </c>
      <c r="N55" s="87" t="s">
        <v>45</v>
      </c>
      <c r="O55" s="87" t="s">
        <v>46</v>
      </c>
      <c r="P55" s="87"/>
    </row>
    <row r="56" s="7" customFormat="true" ht="39.95" hidden="false" customHeight="true" outlineLevel="0" collapsed="false">
      <c r="A56" s="94" t="n">
        <v>49</v>
      </c>
      <c r="B56" s="95" t="s">
        <v>926</v>
      </c>
      <c r="C56" s="96" t="s">
        <v>925</v>
      </c>
      <c r="D56" s="97" t="n">
        <v>0.9</v>
      </c>
      <c r="E56" s="95" t="s">
        <v>869</v>
      </c>
      <c r="F56" s="98" t="n">
        <v>44256</v>
      </c>
      <c r="G56" s="98" t="n">
        <v>44470</v>
      </c>
      <c r="H56" s="87" t="s">
        <v>39</v>
      </c>
      <c r="I56" s="87" t="s">
        <v>40</v>
      </c>
      <c r="J56" s="87" t="s">
        <v>41</v>
      </c>
      <c r="K56" s="87" t="s">
        <v>42</v>
      </c>
      <c r="L56" s="87" t="s">
        <v>43</v>
      </c>
      <c r="M56" s="87" t="s">
        <v>44</v>
      </c>
      <c r="N56" s="87" t="s">
        <v>45</v>
      </c>
      <c r="O56" s="87" t="s">
        <v>46</v>
      </c>
      <c r="P56" s="87"/>
    </row>
    <row r="57" s="7" customFormat="true" ht="39.95" hidden="false" customHeight="true" outlineLevel="0" collapsed="false">
      <c r="A57" s="94" t="n">
        <v>50</v>
      </c>
      <c r="B57" s="95" t="s">
        <v>927</v>
      </c>
      <c r="C57" s="96" t="s">
        <v>925</v>
      </c>
      <c r="D57" s="97" t="n">
        <v>0.8</v>
      </c>
      <c r="E57" s="95" t="s">
        <v>869</v>
      </c>
      <c r="F57" s="98" t="n">
        <v>44256</v>
      </c>
      <c r="G57" s="98" t="n">
        <v>44470</v>
      </c>
      <c r="H57" s="87" t="s">
        <v>39</v>
      </c>
      <c r="I57" s="87" t="s">
        <v>40</v>
      </c>
      <c r="J57" s="87" t="s">
        <v>41</v>
      </c>
      <c r="K57" s="87" t="s">
        <v>42</v>
      </c>
      <c r="L57" s="87" t="s">
        <v>43</v>
      </c>
      <c r="M57" s="87" t="s">
        <v>44</v>
      </c>
      <c r="N57" s="87" t="s">
        <v>45</v>
      </c>
      <c r="O57" s="87" t="s">
        <v>46</v>
      </c>
      <c r="P57" s="87"/>
    </row>
    <row r="58" s="7" customFormat="true" ht="39.95" hidden="false" customHeight="true" outlineLevel="0" collapsed="false">
      <c r="A58" s="94" t="n">
        <v>51</v>
      </c>
      <c r="B58" s="95" t="s">
        <v>928</v>
      </c>
      <c r="C58" s="96" t="s">
        <v>925</v>
      </c>
      <c r="D58" s="97" t="n">
        <v>0.6</v>
      </c>
      <c r="E58" s="95" t="s">
        <v>869</v>
      </c>
      <c r="F58" s="98" t="n">
        <v>44256</v>
      </c>
      <c r="G58" s="98" t="n">
        <v>44470</v>
      </c>
      <c r="H58" s="87" t="s">
        <v>39</v>
      </c>
      <c r="I58" s="87" t="s">
        <v>40</v>
      </c>
      <c r="J58" s="87" t="s">
        <v>41</v>
      </c>
      <c r="K58" s="87" t="s">
        <v>42</v>
      </c>
      <c r="L58" s="87" t="s">
        <v>43</v>
      </c>
      <c r="M58" s="87" t="s">
        <v>44</v>
      </c>
      <c r="N58" s="87" t="s">
        <v>45</v>
      </c>
      <c r="O58" s="87" t="s">
        <v>46</v>
      </c>
      <c r="P58" s="87"/>
    </row>
    <row r="59" s="7" customFormat="true" ht="39.95" hidden="false" customHeight="true" outlineLevel="0" collapsed="false">
      <c r="A59" s="94" t="n">
        <v>52</v>
      </c>
      <c r="B59" s="95" t="s">
        <v>929</v>
      </c>
      <c r="C59" s="96" t="s">
        <v>925</v>
      </c>
      <c r="D59" s="97" t="n">
        <v>0.8</v>
      </c>
      <c r="E59" s="95" t="s">
        <v>869</v>
      </c>
      <c r="F59" s="98" t="n">
        <v>44256</v>
      </c>
      <c r="G59" s="98" t="n">
        <v>44470</v>
      </c>
      <c r="H59" s="87" t="s">
        <v>39</v>
      </c>
      <c r="I59" s="87" t="s">
        <v>40</v>
      </c>
      <c r="J59" s="87" t="s">
        <v>41</v>
      </c>
      <c r="K59" s="87" t="s">
        <v>42</v>
      </c>
      <c r="L59" s="87" t="s">
        <v>43</v>
      </c>
      <c r="M59" s="87" t="s">
        <v>44</v>
      </c>
      <c r="N59" s="87" t="s">
        <v>45</v>
      </c>
      <c r="O59" s="87" t="s">
        <v>46</v>
      </c>
      <c r="P59" s="87"/>
    </row>
    <row r="60" s="7" customFormat="true" ht="39.95" hidden="false" customHeight="true" outlineLevel="0" collapsed="false">
      <c r="A60" s="94" t="n">
        <v>53</v>
      </c>
      <c r="B60" s="95" t="s">
        <v>930</v>
      </c>
      <c r="C60" s="96" t="s">
        <v>931</v>
      </c>
      <c r="D60" s="97" t="n">
        <v>0.9</v>
      </c>
      <c r="E60" s="95" t="s">
        <v>869</v>
      </c>
      <c r="F60" s="98" t="n">
        <v>44256</v>
      </c>
      <c r="G60" s="98" t="n">
        <v>44470</v>
      </c>
      <c r="H60" s="87" t="s">
        <v>39</v>
      </c>
      <c r="I60" s="87" t="s">
        <v>40</v>
      </c>
      <c r="J60" s="87" t="s">
        <v>41</v>
      </c>
      <c r="K60" s="87" t="s">
        <v>42</v>
      </c>
      <c r="L60" s="87" t="s">
        <v>43</v>
      </c>
      <c r="M60" s="87" t="s">
        <v>44</v>
      </c>
      <c r="N60" s="87" t="s">
        <v>45</v>
      </c>
      <c r="O60" s="87" t="s">
        <v>46</v>
      </c>
      <c r="P60" s="87"/>
    </row>
    <row r="61" s="7" customFormat="true" ht="39.95" hidden="false" customHeight="true" outlineLevel="0" collapsed="false">
      <c r="A61" s="94" t="n">
        <v>54</v>
      </c>
      <c r="B61" s="95" t="s">
        <v>932</v>
      </c>
      <c r="C61" s="96" t="s">
        <v>931</v>
      </c>
      <c r="D61" s="97" t="n">
        <v>0.7</v>
      </c>
      <c r="E61" s="95" t="s">
        <v>869</v>
      </c>
      <c r="F61" s="98" t="n">
        <v>44256</v>
      </c>
      <c r="G61" s="98" t="n">
        <v>44470</v>
      </c>
      <c r="H61" s="87" t="s">
        <v>39</v>
      </c>
      <c r="I61" s="87" t="s">
        <v>40</v>
      </c>
      <c r="J61" s="87" t="s">
        <v>41</v>
      </c>
      <c r="K61" s="87" t="s">
        <v>42</v>
      </c>
      <c r="L61" s="87" t="s">
        <v>43</v>
      </c>
      <c r="M61" s="87" t="s">
        <v>44</v>
      </c>
      <c r="N61" s="87" t="s">
        <v>45</v>
      </c>
      <c r="O61" s="87" t="s">
        <v>46</v>
      </c>
      <c r="P61" s="87"/>
    </row>
    <row r="62" s="7" customFormat="true" ht="39.95" hidden="false" customHeight="true" outlineLevel="0" collapsed="false">
      <c r="A62" s="94" t="n">
        <v>55</v>
      </c>
      <c r="B62" s="95" t="s">
        <v>933</v>
      </c>
      <c r="C62" s="96" t="s">
        <v>931</v>
      </c>
      <c r="D62" s="97" t="n">
        <v>0.8</v>
      </c>
      <c r="E62" s="95" t="s">
        <v>869</v>
      </c>
      <c r="F62" s="98" t="n">
        <v>44256</v>
      </c>
      <c r="G62" s="98" t="n">
        <v>44470</v>
      </c>
      <c r="H62" s="87" t="s">
        <v>39</v>
      </c>
      <c r="I62" s="87" t="s">
        <v>40</v>
      </c>
      <c r="J62" s="87" t="s">
        <v>41</v>
      </c>
      <c r="K62" s="87" t="s">
        <v>42</v>
      </c>
      <c r="L62" s="87" t="s">
        <v>43</v>
      </c>
      <c r="M62" s="87" t="s">
        <v>44</v>
      </c>
      <c r="N62" s="87" t="s">
        <v>45</v>
      </c>
      <c r="O62" s="87" t="s">
        <v>46</v>
      </c>
      <c r="P62" s="87"/>
    </row>
    <row r="63" s="7" customFormat="true" ht="39.95" hidden="false" customHeight="true" outlineLevel="0" collapsed="false">
      <c r="A63" s="94" t="n">
        <v>56</v>
      </c>
      <c r="B63" s="95" t="s">
        <v>934</v>
      </c>
      <c r="C63" s="96" t="s">
        <v>931</v>
      </c>
      <c r="D63" s="97" t="n">
        <v>0.6</v>
      </c>
      <c r="E63" s="95" t="s">
        <v>869</v>
      </c>
      <c r="F63" s="98" t="n">
        <v>44256</v>
      </c>
      <c r="G63" s="98" t="n">
        <v>44470</v>
      </c>
      <c r="H63" s="87" t="s">
        <v>39</v>
      </c>
      <c r="I63" s="87" t="s">
        <v>40</v>
      </c>
      <c r="J63" s="87" t="s">
        <v>41</v>
      </c>
      <c r="K63" s="87" t="s">
        <v>42</v>
      </c>
      <c r="L63" s="87" t="s">
        <v>43</v>
      </c>
      <c r="M63" s="87" t="s">
        <v>44</v>
      </c>
      <c r="N63" s="87" t="s">
        <v>45</v>
      </c>
      <c r="O63" s="87" t="s">
        <v>46</v>
      </c>
      <c r="P63" s="87"/>
    </row>
    <row r="64" s="7" customFormat="true" ht="39.95" hidden="false" customHeight="true" outlineLevel="0" collapsed="false">
      <c r="A64" s="94" t="n">
        <v>57</v>
      </c>
      <c r="B64" s="95" t="s">
        <v>935</v>
      </c>
      <c r="C64" s="96" t="s">
        <v>931</v>
      </c>
      <c r="D64" s="97" t="n">
        <v>0.4</v>
      </c>
      <c r="E64" s="95" t="s">
        <v>869</v>
      </c>
      <c r="F64" s="98" t="n">
        <v>44256</v>
      </c>
      <c r="G64" s="98" t="n">
        <v>44470</v>
      </c>
      <c r="H64" s="87" t="s">
        <v>39</v>
      </c>
      <c r="I64" s="87" t="s">
        <v>40</v>
      </c>
      <c r="J64" s="87" t="s">
        <v>41</v>
      </c>
      <c r="K64" s="87" t="s">
        <v>42</v>
      </c>
      <c r="L64" s="87" t="s">
        <v>43</v>
      </c>
      <c r="M64" s="87" t="s">
        <v>44</v>
      </c>
      <c r="N64" s="87" t="s">
        <v>45</v>
      </c>
      <c r="O64" s="87" t="s">
        <v>46</v>
      </c>
      <c r="P64" s="87"/>
    </row>
    <row r="65" s="7" customFormat="true" ht="39.95" hidden="false" customHeight="true" outlineLevel="0" collapsed="false">
      <c r="A65" s="94" t="n">
        <v>58</v>
      </c>
      <c r="B65" s="95" t="s">
        <v>936</v>
      </c>
      <c r="C65" s="96" t="s">
        <v>937</v>
      </c>
      <c r="D65" s="97" t="n">
        <v>0.8</v>
      </c>
      <c r="E65" s="95" t="s">
        <v>869</v>
      </c>
      <c r="F65" s="98" t="n">
        <v>44256</v>
      </c>
      <c r="G65" s="98" t="n">
        <v>44470</v>
      </c>
      <c r="H65" s="87" t="s">
        <v>39</v>
      </c>
      <c r="I65" s="87" t="s">
        <v>40</v>
      </c>
      <c r="J65" s="87" t="s">
        <v>41</v>
      </c>
      <c r="K65" s="87" t="s">
        <v>42</v>
      </c>
      <c r="L65" s="87" t="s">
        <v>43</v>
      </c>
      <c r="M65" s="87" t="s">
        <v>44</v>
      </c>
      <c r="N65" s="87" t="s">
        <v>45</v>
      </c>
      <c r="O65" s="87" t="s">
        <v>46</v>
      </c>
      <c r="P65" s="87"/>
    </row>
    <row r="66" s="7" customFormat="true" ht="39.95" hidden="false" customHeight="true" outlineLevel="0" collapsed="false">
      <c r="A66" s="94" t="n">
        <v>59</v>
      </c>
      <c r="B66" s="95" t="s">
        <v>938</v>
      </c>
      <c r="C66" s="96" t="s">
        <v>937</v>
      </c>
      <c r="D66" s="97" t="n">
        <v>0.6</v>
      </c>
      <c r="E66" s="95" t="s">
        <v>869</v>
      </c>
      <c r="F66" s="98" t="n">
        <v>44256</v>
      </c>
      <c r="G66" s="98" t="n">
        <v>44470</v>
      </c>
      <c r="H66" s="87" t="s">
        <v>39</v>
      </c>
      <c r="I66" s="87" t="s">
        <v>40</v>
      </c>
      <c r="J66" s="87" t="s">
        <v>41</v>
      </c>
      <c r="K66" s="87" t="s">
        <v>42</v>
      </c>
      <c r="L66" s="87" t="s">
        <v>43</v>
      </c>
      <c r="M66" s="87" t="s">
        <v>44</v>
      </c>
      <c r="N66" s="87" t="s">
        <v>45</v>
      </c>
      <c r="O66" s="87" t="s">
        <v>46</v>
      </c>
      <c r="P66" s="87"/>
    </row>
    <row r="67" s="7" customFormat="true" ht="39.95" hidden="false" customHeight="true" outlineLevel="0" collapsed="false">
      <c r="A67" s="94" t="n">
        <v>60</v>
      </c>
      <c r="B67" s="95" t="s">
        <v>939</v>
      </c>
      <c r="C67" s="96" t="s">
        <v>937</v>
      </c>
      <c r="D67" s="97" t="n">
        <v>0.9</v>
      </c>
      <c r="E67" s="95" t="s">
        <v>869</v>
      </c>
      <c r="F67" s="98" t="n">
        <v>44256</v>
      </c>
      <c r="G67" s="98" t="n">
        <v>44470</v>
      </c>
      <c r="H67" s="87" t="s">
        <v>39</v>
      </c>
      <c r="I67" s="87" t="s">
        <v>40</v>
      </c>
      <c r="J67" s="87" t="s">
        <v>41</v>
      </c>
      <c r="K67" s="87" t="s">
        <v>42</v>
      </c>
      <c r="L67" s="87" t="s">
        <v>43</v>
      </c>
      <c r="M67" s="87" t="s">
        <v>44</v>
      </c>
      <c r="N67" s="87" t="s">
        <v>45</v>
      </c>
      <c r="O67" s="87" t="s">
        <v>46</v>
      </c>
      <c r="P67" s="87"/>
    </row>
    <row r="68" s="7" customFormat="true" ht="39.95" hidden="false" customHeight="true" outlineLevel="0" collapsed="false">
      <c r="A68" s="94" t="n">
        <v>61</v>
      </c>
      <c r="B68" s="95" t="s">
        <v>940</v>
      </c>
      <c r="C68" s="96" t="s">
        <v>937</v>
      </c>
      <c r="D68" s="97" t="n">
        <v>0.8</v>
      </c>
      <c r="E68" s="95" t="s">
        <v>869</v>
      </c>
      <c r="F68" s="98" t="n">
        <v>44256</v>
      </c>
      <c r="G68" s="98" t="n">
        <v>44470</v>
      </c>
      <c r="H68" s="87" t="s">
        <v>39</v>
      </c>
      <c r="I68" s="87" t="s">
        <v>40</v>
      </c>
      <c r="J68" s="87" t="s">
        <v>41</v>
      </c>
      <c r="K68" s="87" t="s">
        <v>42</v>
      </c>
      <c r="L68" s="87" t="s">
        <v>43</v>
      </c>
      <c r="M68" s="87" t="s">
        <v>44</v>
      </c>
      <c r="N68" s="87" t="s">
        <v>45</v>
      </c>
      <c r="O68" s="87" t="s">
        <v>46</v>
      </c>
      <c r="P68" s="87"/>
    </row>
    <row r="69" s="7" customFormat="true" ht="39.95" hidden="false" customHeight="true" outlineLevel="0" collapsed="false">
      <c r="A69" s="94" t="n">
        <v>62</v>
      </c>
      <c r="B69" s="95" t="s">
        <v>941</v>
      </c>
      <c r="C69" s="96" t="s">
        <v>942</v>
      </c>
      <c r="D69" s="97" t="n">
        <v>0.8</v>
      </c>
      <c r="E69" s="95" t="s">
        <v>869</v>
      </c>
      <c r="F69" s="98" t="n">
        <v>44256</v>
      </c>
      <c r="G69" s="98" t="n">
        <v>44470</v>
      </c>
      <c r="H69" s="87" t="s">
        <v>39</v>
      </c>
      <c r="I69" s="87" t="s">
        <v>40</v>
      </c>
      <c r="J69" s="87" t="s">
        <v>41</v>
      </c>
      <c r="K69" s="87" t="s">
        <v>42</v>
      </c>
      <c r="L69" s="87" t="s">
        <v>43</v>
      </c>
      <c r="M69" s="87" t="s">
        <v>44</v>
      </c>
      <c r="N69" s="87" t="s">
        <v>45</v>
      </c>
      <c r="O69" s="87" t="s">
        <v>46</v>
      </c>
      <c r="P69" s="87"/>
    </row>
    <row r="70" s="7" customFormat="true" ht="39.95" hidden="false" customHeight="true" outlineLevel="0" collapsed="false">
      <c r="A70" s="94" t="n">
        <v>63</v>
      </c>
      <c r="B70" s="95" t="s">
        <v>943</v>
      </c>
      <c r="C70" s="96" t="s">
        <v>942</v>
      </c>
      <c r="D70" s="97" t="n">
        <v>0.9</v>
      </c>
      <c r="E70" s="95" t="s">
        <v>869</v>
      </c>
      <c r="F70" s="98" t="n">
        <v>44256</v>
      </c>
      <c r="G70" s="98" t="n">
        <v>44470</v>
      </c>
      <c r="H70" s="87" t="s">
        <v>39</v>
      </c>
      <c r="I70" s="87" t="s">
        <v>40</v>
      </c>
      <c r="J70" s="87" t="s">
        <v>41</v>
      </c>
      <c r="K70" s="87" t="s">
        <v>42</v>
      </c>
      <c r="L70" s="87" t="s">
        <v>43</v>
      </c>
      <c r="M70" s="87" t="s">
        <v>44</v>
      </c>
      <c r="N70" s="87" t="s">
        <v>45</v>
      </c>
      <c r="O70" s="87" t="s">
        <v>46</v>
      </c>
      <c r="P70" s="87"/>
    </row>
    <row r="71" s="7" customFormat="true" ht="39.95" hidden="false" customHeight="true" outlineLevel="0" collapsed="false">
      <c r="A71" s="94" t="n">
        <v>64</v>
      </c>
      <c r="B71" s="95" t="s">
        <v>944</v>
      </c>
      <c r="C71" s="96" t="s">
        <v>942</v>
      </c>
      <c r="D71" s="97" t="n">
        <v>1.3</v>
      </c>
      <c r="E71" s="95" t="s">
        <v>869</v>
      </c>
      <c r="F71" s="98" t="n">
        <v>44256</v>
      </c>
      <c r="G71" s="98" t="n">
        <v>44470</v>
      </c>
      <c r="H71" s="87" t="s">
        <v>39</v>
      </c>
      <c r="I71" s="87" t="s">
        <v>40</v>
      </c>
      <c r="J71" s="87" t="s">
        <v>41</v>
      </c>
      <c r="K71" s="87" t="s">
        <v>42</v>
      </c>
      <c r="L71" s="87" t="s">
        <v>43</v>
      </c>
      <c r="M71" s="87" t="s">
        <v>44</v>
      </c>
      <c r="N71" s="87" t="s">
        <v>45</v>
      </c>
      <c r="O71" s="87" t="s">
        <v>46</v>
      </c>
      <c r="P71" s="87"/>
    </row>
    <row r="72" s="7" customFormat="true" ht="39.95" hidden="false" customHeight="true" outlineLevel="0" collapsed="false">
      <c r="A72" s="94" t="n">
        <v>65</v>
      </c>
      <c r="B72" s="95" t="s">
        <v>945</v>
      </c>
      <c r="C72" s="96" t="s">
        <v>942</v>
      </c>
      <c r="D72" s="97" t="n">
        <v>0.7</v>
      </c>
      <c r="E72" s="95" t="s">
        <v>869</v>
      </c>
      <c r="F72" s="98" t="n">
        <v>44256</v>
      </c>
      <c r="G72" s="98" t="n">
        <v>44470</v>
      </c>
      <c r="H72" s="87" t="s">
        <v>39</v>
      </c>
      <c r="I72" s="87" t="s">
        <v>40</v>
      </c>
      <c r="J72" s="87" t="s">
        <v>41</v>
      </c>
      <c r="K72" s="87" t="s">
        <v>42</v>
      </c>
      <c r="L72" s="87" t="s">
        <v>43</v>
      </c>
      <c r="M72" s="87" t="s">
        <v>44</v>
      </c>
      <c r="N72" s="87" t="s">
        <v>45</v>
      </c>
      <c r="O72" s="87" t="s">
        <v>46</v>
      </c>
      <c r="P72" s="87"/>
    </row>
    <row r="73" s="7" customFormat="true" ht="39.95" hidden="false" customHeight="true" outlineLevel="0" collapsed="false">
      <c r="A73" s="94" t="n">
        <v>66</v>
      </c>
      <c r="B73" s="95" t="s">
        <v>946</v>
      </c>
      <c r="C73" s="96" t="s">
        <v>942</v>
      </c>
      <c r="D73" s="97" t="n">
        <v>1.4</v>
      </c>
      <c r="E73" s="95" t="s">
        <v>869</v>
      </c>
      <c r="F73" s="98" t="n">
        <v>44256</v>
      </c>
      <c r="G73" s="98" t="n">
        <v>44470</v>
      </c>
      <c r="H73" s="87" t="s">
        <v>39</v>
      </c>
      <c r="I73" s="87" t="s">
        <v>40</v>
      </c>
      <c r="J73" s="87" t="s">
        <v>41</v>
      </c>
      <c r="K73" s="87" t="s">
        <v>42</v>
      </c>
      <c r="L73" s="87" t="s">
        <v>43</v>
      </c>
      <c r="M73" s="87" t="s">
        <v>44</v>
      </c>
      <c r="N73" s="87" t="s">
        <v>45</v>
      </c>
      <c r="O73" s="87" t="s">
        <v>46</v>
      </c>
      <c r="P73" s="87"/>
    </row>
    <row r="74" s="7" customFormat="true" ht="39.95" hidden="false" customHeight="true" outlineLevel="0" collapsed="false">
      <c r="A74" s="94" t="n">
        <v>67</v>
      </c>
      <c r="B74" s="95" t="s">
        <v>947</v>
      </c>
      <c r="C74" s="96" t="s">
        <v>942</v>
      </c>
      <c r="D74" s="97" t="n">
        <v>0.6</v>
      </c>
      <c r="E74" s="95" t="s">
        <v>869</v>
      </c>
      <c r="F74" s="98" t="n">
        <v>44256</v>
      </c>
      <c r="G74" s="98" t="n">
        <v>44470</v>
      </c>
      <c r="H74" s="87" t="s">
        <v>39</v>
      </c>
      <c r="I74" s="87" t="s">
        <v>40</v>
      </c>
      <c r="J74" s="87" t="s">
        <v>41</v>
      </c>
      <c r="K74" s="87" t="s">
        <v>42</v>
      </c>
      <c r="L74" s="87" t="s">
        <v>43</v>
      </c>
      <c r="M74" s="87" t="s">
        <v>44</v>
      </c>
      <c r="N74" s="87" t="s">
        <v>45</v>
      </c>
      <c r="O74" s="87" t="s">
        <v>46</v>
      </c>
      <c r="P74" s="87"/>
    </row>
    <row r="75" s="7" customFormat="true" ht="39.95" hidden="false" customHeight="true" outlineLevel="0" collapsed="false">
      <c r="A75" s="94" t="n">
        <v>68</v>
      </c>
      <c r="B75" s="95" t="s">
        <v>948</v>
      </c>
      <c r="C75" s="96" t="s">
        <v>942</v>
      </c>
      <c r="D75" s="97" t="n">
        <v>0.9</v>
      </c>
      <c r="E75" s="95" t="s">
        <v>869</v>
      </c>
      <c r="F75" s="98" t="n">
        <v>44256</v>
      </c>
      <c r="G75" s="98" t="n">
        <v>44470</v>
      </c>
      <c r="H75" s="87" t="s">
        <v>39</v>
      </c>
      <c r="I75" s="87" t="s">
        <v>40</v>
      </c>
      <c r="J75" s="87" t="s">
        <v>41</v>
      </c>
      <c r="K75" s="87" t="s">
        <v>42</v>
      </c>
      <c r="L75" s="87" t="s">
        <v>43</v>
      </c>
      <c r="M75" s="87" t="s">
        <v>44</v>
      </c>
      <c r="N75" s="87" t="s">
        <v>45</v>
      </c>
      <c r="O75" s="87" t="s">
        <v>46</v>
      </c>
      <c r="P75" s="87"/>
    </row>
    <row r="76" s="7" customFormat="true" ht="39.95" hidden="false" customHeight="true" outlineLevel="0" collapsed="false">
      <c r="A76" s="94" t="n">
        <v>69</v>
      </c>
      <c r="B76" s="95" t="s">
        <v>949</v>
      </c>
      <c r="C76" s="96" t="s">
        <v>942</v>
      </c>
      <c r="D76" s="97" t="n">
        <v>0.8</v>
      </c>
      <c r="E76" s="95" t="s">
        <v>869</v>
      </c>
      <c r="F76" s="98" t="n">
        <v>44256</v>
      </c>
      <c r="G76" s="98" t="n">
        <v>44470</v>
      </c>
      <c r="H76" s="87" t="s">
        <v>39</v>
      </c>
      <c r="I76" s="87" t="s">
        <v>40</v>
      </c>
      <c r="J76" s="87" t="s">
        <v>41</v>
      </c>
      <c r="K76" s="87" t="s">
        <v>42</v>
      </c>
      <c r="L76" s="87" t="s">
        <v>43</v>
      </c>
      <c r="M76" s="87" t="s">
        <v>44</v>
      </c>
      <c r="N76" s="87" t="s">
        <v>45</v>
      </c>
      <c r="O76" s="87" t="s">
        <v>46</v>
      </c>
      <c r="P76" s="87"/>
    </row>
    <row r="77" s="7" customFormat="true" ht="39.95" hidden="false" customHeight="true" outlineLevel="0" collapsed="false">
      <c r="A77" s="94" t="n">
        <v>70</v>
      </c>
      <c r="B77" s="95" t="s">
        <v>950</v>
      </c>
      <c r="C77" s="96" t="s">
        <v>951</v>
      </c>
      <c r="D77" s="97" t="n">
        <v>0.6</v>
      </c>
      <c r="E77" s="95" t="s">
        <v>869</v>
      </c>
      <c r="F77" s="98" t="n">
        <v>44256</v>
      </c>
      <c r="G77" s="98" t="n">
        <v>44470</v>
      </c>
      <c r="H77" s="87" t="s">
        <v>39</v>
      </c>
      <c r="I77" s="87" t="s">
        <v>40</v>
      </c>
      <c r="J77" s="87" t="s">
        <v>41</v>
      </c>
      <c r="K77" s="87" t="s">
        <v>42</v>
      </c>
      <c r="L77" s="87" t="s">
        <v>43</v>
      </c>
      <c r="M77" s="87" t="s">
        <v>44</v>
      </c>
      <c r="N77" s="87" t="s">
        <v>45</v>
      </c>
      <c r="O77" s="87" t="s">
        <v>46</v>
      </c>
      <c r="P77" s="87"/>
    </row>
    <row r="78" s="7" customFormat="true" ht="39.95" hidden="false" customHeight="true" outlineLevel="0" collapsed="false">
      <c r="A78" s="94" t="n">
        <v>71</v>
      </c>
      <c r="B78" s="95" t="s">
        <v>952</v>
      </c>
      <c r="C78" s="96" t="s">
        <v>951</v>
      </c>
      <c r="D78" s="97" t="n">
        <v>0.9</v>
      </c>
      <c r="E78" s="95" t="s">
        <v>869</v>
      </c>
      <c r="F78" s="98" t="n">
        <v>44256</v>
      </c>
      <c r="G78" s="98" t="n">
        <v>44470</v>
      </c>
      <c r="H78" s="87" t="s">
        <v>39</v>
      </c>
      <c r="I78" s="87" t="s">
        <v>40</v>
      </c>
      <c r="J78" s="87" t="s">
        <v>41</v>
      </c>
      <c r="K78" s="87" t="s">
        <v>42</v>
      </c>
      <c r="L78" s="87" t="s">
        <v>43</v>
      </c>
      <c r="M78" s="87" t="s">
        <v>44</v>
      </c>
      <c r="N78" s="87" t="s">
        <v>45</v>
      </c>
      <c r="O78" s="87" t="s">
        <v>46</v>
      </c>
      <c r="P78" s="87"/>
    </row>
    <row r="79" s="7" customFormat="true" ht="39.95" hidden="false" customHeight="true" outlineLevel="0" collapsed="false">
      <c r="A79" s="94" t="n">
        <v>72</v>
      </c>
      <c r="B79" s="95" t="s">
        <v>953</v>
      </c>
      <c r="C79" s="96" t="s">
        <v>951</v>
      </c>
      <c r="D79" s="97" t="n">
        <v>0.8</v>
      </c>
      <c r="E79" s="95" t="s">
        <v>869</v>
      </c>
      <c r="F79" s="98" t="n">
        <v>44256</v>
      </c>
      <c r="G79" s="98" t="n">
        <v>44470</v>
      </c>
      <c r="H79" s="87" t="s">
        <v>39</v>
      </c>
      <c r="I79" s="87" t="s">
        <v>40</v>
      </c>
      <c r="J79" s="87" t="s">
        <v>41</v>
      </c>
      <c r="K79" s="87" t="s">
        <v>42</v>
      </c>
      <c r="L79" s="87" t="s">
        <v>43</v>
      </c>
      <c r="M79" s="87" t="s">
        <v>44</v>
      </c>
      <c r="N79" s="87" t="s">
        <v>45</v>
      </c>
      <c r="O79" s="87" t="s">
        <v>46</v>
      </c>
      <c r="P79" s="87"/>
    </row>
    <row r="80" s="7" customFormat="true" ht="39.95" hidden="false" customHeight="true" outlineLevel="0" collapsed="false">
      <c r="A80" s="94" t="n">
        <v>73</v>
      </c>
      <c r="B80" s="95" t="s">
        <v>954</v>
      </c>
      <c r="C80" s="96" t="s">
        <v>951</v>
      </c>
      <c r="D80" s="97" t="n">
        <v>1.3</v>
      </c>
      <c r="E80" s="95" t="s">
        <v>869</v>
      </c>
      <c r="F80" s="98" t="n">
        <v>44256</v>
      </c>
      <c r="G80" s="98" t="n">
        <v>44470</v>
      </c>
      <c r="H80" s="87" t="s">
        <v>39</v>
      </c>
      <c r="I80" s="87" t="s">
        <v>40</v>
      </c>
      <c r="J80" s="87" t="s">
        <v>41</v>
      </c>
      <c r="K80" s="87" t="s">
        <v>42</v>
      </c>
      <c r="L80" s="87" t="s">
        <v>43</v>
      </c>
      <c r="M80" s="87" t="s">
        <v>44</v>
      </c>
      <c r="N80" s="87" t="s">
        <v>45</v>
      </c>
      <c r="O80" s="87" t="s">
        <v>46</v>
      </c>
      <c r="P80" s="87"/>
    </row>
    <row r="81" s="7" customFormat="true" ht="39.95" hidden="false" customHeight="true" outlineLevel="0" collapsed="false">
      <c r="A81" s="94" t="n">
        <v>74</v>
      </c>
      <c r="B81" s="95" t="s">
        <v>955</v>
      </c>
      <c r="C81" s="96" t="s">
        <v>951</v>
      </c>
      <c r="D81" s="97" t="n">
        <v>0.9</v>
      </c>
      <c r="E81" s="95" t="s">
        <v>869</v>
      </c>
      <c r="F81" s="98" t="n">
        <v>44256</v>
      </c>
      <c r="G81" s="98" t="n">
        <v>44470</v>
      </c>
      <c r="H81" s="87" t="s">
        <v>39</v>
      </c>
      <c r="I81" s="87" t="s">
        <v>40</v>
      </c>
      <c r="J81" s="87" t="s">
        <v>41</v>
      </c>
      <c r="K81" s="87" t="s">
        <v>42</v>
      </c>
      <c r="L81" s="87" t="s">
        <v>43</v>
      </c>
      <c r="M81" s="87" t="s">
        <v>44</v>
      </c>
      <c r="N81" s="87" t="s">
        <v>45</v>
      </c>
      <c r="O81" s="87" t="s">
        <v>46</v>
      </c>
      <c r="P81" s="87"/>
    </row>
    <row r="82" s="7" customFormat="true" ht="39.95" hidden="false" customHeight="true" outlineLevel="0" collapsed="false">
      <c r="A82" s="94" t="n">
        <v>75</v>
      </c>
      <c r="B82" s="95" t="s">
        <v>956</v>
      </c>
      <c r="C82" s="96" t="s">
        <v>951</v>
      </c>
      <c r="D82" s="97" t="n">
        <v>1.2</v>
      </c>
      <c r="E82" s="95" t="s">
        <v>869</v>
      </c>
      <c r="F82" s="98" t="n">
        <v>44256</v>
      </c>
      <c r="G82" s="98" t="n">
        <v>44470</v>
      </c>
      <c r="H82" s="87" t="s">
        <v>39</v>
      </c>
      <c r="I82" s="87" t="s">
        <v>40</v>
      </c>
      <c r="J82" s="87" t="s">
        <v>41</v>
      </c>
      <c r="K82" s="87" t="s">
        <v>42</v>
      </c>
      <c r="L82" s="87" t="s">
        <v>43</v>
      </c>
      <c r="M82" s="87" t="s">
        <v>44</v>
      </c>
      <c r="N82" s="87" t="s">
        <v>45</v>
      </c>
      <c r="O82" s="87" t="s">
        <v>46</v>
      </c>
      <c r="P82" s="87"/>
    </row>
    <row r="83" s="7" customFormat="true" ht="39.95" hidden="false" customHeight="true" outlineLevel="0" collapsed="false">
      <c r="A83" s="94" t="n">
        <v>76</v>
      </c>
      <c r="B83" s="95" t="s">
        <v>957</v>
      </c>
      <c r="C83" s="96" t="s">
        <v>951</v>
      </c>
      <c r="D83" s="97" t="n">
        <v>0.8</v>
      </c>
      <c r="E83" s="95" t="s">
        <v>869</v>
      </c>
      <c r="F83" s="98" t="n">
        <v>44256</v>
      </c>
      <c r="G83" s="98" t="n">
        <v>44470</v>
      </c>
      <c r="H83" s="87" t="s">
        <v>39</v>
      </c>
      <c r="I83" s="87" t="s">
        <v>40</v>
      </c>
      <c r="J83" s="87" t="s">
        <v>41</v>
      </c>
      <c r="K83" s="87" t="s">
        <v>42</v>
      </c>
      <c r="L83" s="87" t="s">
        <v>43</v>
      </c>
      <c r="M83" s="87" t="s">
        <v>44</v>
      </c>
      <c r="N83" s="87" t="s">
        <v>45</v>
      </c>
      <c r="O83" s="87" t="s">
        <v>46</v>
      </c>
      <c r="P83" s="87"/>
    </row>
    <row r="84" s="7" customFormat="true" ht="39.95" hidden="false" customHeight="true" outlineLevel="0" collapsed="false">
      <c r="A84" s="94" t="n">
        <v>77</v>
      </c>
      <c r="B84" s="95" t="s">
        <v>958</v>
      </c>
      <c r="C84" s="96" t="s">
        <v>951</v>
      </c>
      <c r="D84" s="97" t="n">
        <v>1.1</v>
      </c>
      <c r="E84" s="95" t="s">
        <v>869</v>
      </c>
      <c r="F84" s="98" t="n">
        <v>44256</v>
      </c>
      <c r="G84" s="98" t="n">
        <v>44470</v>
      </c>
      <c r="H84" s="87" t="s">
        <v>39</v>
      </c>
      <c r="I84" s="87" t="s">
        <v>40</v>
      </c>
      <c r="J84" s="87" t="s">
        <v>41</v>
      </c>
      <c r="K84" s="87" t="s">
        <v>42</v>
      </c>
      <c r="L84" s="87" t="s">
        <v>43</v>
      </c>
      <c r="M84" s="87" t="s">
        <v>44</v>
      </c>
      <c r="N84" s="87" t="s">
        <v>45</v>
      </c>
      <c r="O84" s="87" t="s">
        <v>46</v>
      </c>
      <c r="P84" s="87"/>
    </row>
    <row r="85" s="7" customFormat="true" ht="39.95" hidden="false" customHeight="true" outlineLevel="0" collapsed="false">
      <c r="A85" s="94"/>
      <c r="B85" s="96"/>
      <c r="C85" s="96"/>
      <c r="D85" s="97"/>
      <c r="E85" s="96"/>
      <c r="F85" s="98"/>
      <c r="G85" s="98"/>
      <c r="H85" s="87"/>
      <c r="I85" s="87"/>
      <c r="J85" s="87"/>
      <c r="K85" s="87"/>
      <c r="L85" s="87"/>
      <c r="M85" s="87"/>
      <c r="N85" s="87"/>
      <c r="O85" s="87"/>
      <c r="P85" s="87"/>
    </row>
    <row r="86" s="7" customFormat="true" ht="39.95" hidden="false" customHeight="true" outlineLevel="0" collapsed="false">
      <c r="A86" s="94"/>
      <c r="B86" s="96"/>
      <c r="C86" s="96"/>
      <c r="D86" s="97"/>
      <c r="E86" s="96"/>
      <c r="F86" s="98"/>
      <c r="G86" s="98"/>
      <c r="H86" s="87"/>
      <c r="I86" s="87"/>
      <c r="J86" s="87"/>
      <c r="K86" s="87"/>
      <c r="L86" s="87"/>
      <c r="M86" s="87"/>
      <c r="N86" s="87"/>
      <c r="O86" s="87"/>
      <c r="P86" s="87"/>
    </row>
    <row r="87" s="7" customFormat="true" ht="39.95" hidden="false" customHeight="true" outlineLevel="0" collapsed="false">
      <c r="A87" s="94"/>
      <c r="B87" s="96"/>
      <c r="C87" s="96"/>
      <c r="D87" s="97"/>
      <c r="E87" s="96"/>
      <c r="F87" s="98"/>
      <c r="G87" s="98"/>
      <c r="H87" s="87"/>
      <c r="I87" s="87"/>
      <c r="J87" s="87"/>
      <c r="K87" s="87"/>
      <c r="L87" s="87"/>
      <c r="M87" s="87"/>
      <c r="N87" s="87"/>
      <c r="O87" s="87"/>
      <c r="P87" s="87"/>
    </row>
    <row r="88" s="1" customFormat="true" ht="126" hidden="false" customHeight="true" outlineLevel="0" collapsed="false">
      <c r="A88" s="31" t="s">
        <v>959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</sheetData>
  <mergeCells count="18">
    <mergeCell ref="A1:B1"/>
    <mergeCell ref="A2:P2"/>
    <mergeCell ref="A3:G3"/>
    <mergeCell ref="L3:P3"/>
    <mergeCell ref="A4:A6"/>
    <mergeCell ref="B4:G4"/>
    <mergeCell ref="H4:P4"/>
    <mergeCell ref="B5:B6"/>
    <mergeCell ref="C5:C6"/>
    <mergeCell ref="D5:D6"/>
    <mergeCell ref="E5:E6"/>
    <mergeCell ref="F5:F6"/>
    <mergeCell ref="G5:G6"/>
    <mergeCell ref="I5:J5"/>
    <mergeCell ref="L5:M5"/>
    <mergeCell ref="P5:P6"/>
    <mergeCell ref="A7:B7"/>
    <mergeCell ref="A88:P8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1" activeCellId="0" sqref="A1:W20"/>
    </sheetView>
  </sheetViews>
  <sheetFormatPr defaultColWidth="9.32421875" defaultRowHeight="25.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1.82"/>
    <col collapsed="false" customWidth="true" hidden="false" outlineLevel="0" max="5" min="3" style="1" width="8.32"/>
    <col collapsed="false" customWidth="true" hidden="false" outlineLevel="0" max="6" min="6" style="1" width="12.15"/>
    <col collapsed="false" customWidth="true" hidden="false" outlineLevel="0" max="7" min="7" style="1" width="12.65"/>
    <col collapsed="false" customWidth="true" hidden="false" outlineLevel="0" max="8" min="8" style="1" width="10.99"/>
    <col collapsed="false" customWidth="true" hidden="false" outlineLevel="0" max="9" min="9" style="1" width="13.15"/>
    <col collapsed="false" customWidth="true" hidden="false" outlineLevel="0" max="10" min="10" style="1" width="14.99"/>
    <col collapsed="false" customWidth="true" hidden="false" outlineLevel="0" max="11" min="11" style="1" width="15.32"/>
    <col collapsed="false" customWidth="true" hidden="false" outlineLevel="0" max="12" min="12" style="1" width="11.99"/>
    <col collapsed="false" customWidth="true" hidden="false" outlineLevel="0" max="13" min="13" style="1" width="11.49"/>
    <col collapsed="false" customWidth="true" hidden="false" outlineLevel="0" max="14" min="14" style="1" width="10.82"/>
    <col collapsed="false" customWidth="true" hidden="false" outlineLevel="0" max="15" min="15" style="1" width="11.82"/>
    <col collapsed="false" customWidth="true" hidden="false" outlineLevel="0" max="16" min="16" style="1" width="12.49"/>
    <col collapsed="false" customWidth="true" hidden="false" outlineLevel="0" max="17" min="17" style="1" width="15.32"/>
    <col collapsed="false" customWidth="true" hidden="false" outlineLevel="0" max="18" min="18" style="1" width="12.15"/>
    <col collapsed="false" customWidth="false" hidden="false" outlineLevel="0" max="257" min="19" style="1" width="9.32"/>
  </cols>
  <sheetData>
    <row r="1" customFormat="false" ht="25.15" hidden="false" customHeight="true" outlineLevel="0" collapsed="false">
      <c r="A1" s="2" t="s">
        <v>960</v>
      </c>
      <c r="B1" s="2"/>
      <c r="C1" s="99"/>
      <c r="D1" s="99"/>
      <c r="E1" s="99"/>
      <c r="F1" s="99"/>
      <c r="G1" s="99"/>
      <c r="H1" s="99"/>
    </row>
    <row r="2" customFormat="false" ht="39" hidden="false" customHeight="true" outlineLevel="0" collapsed="false">
      <c r="A2" s="4" t="s">
        <v>9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" hidden="false" customHeight="true" outlineLevel="0" collapsed="false">
      <c r="A3" s="31" t="s">
        <v>962</v>
      </c>
      <c r="B3" s="31"/>
      <c r="C3" s="31"/>
      <c r="D3" s="31"/>
      <c r="E3" s="31"/>
      <c r="F3" s="31"/>
      <c r="G3" s="31"/>
      <c r="H3" s="31"/>
      <c r="I3" s="31"/>
      <c r="J3" s="31"/>
      <c r="K3" s="76"/>
      <c r="L3" s="76"/>
      <c r="M3" s="100" t="s">
        <v>963</v>
      </c>
      <c r="N3" s="100"/>
      <c r="O3" s="100"/>
      <c r="P3" s="100"/>
      <c r="Q3" s="100"/>
      <c r="R3" s="100"/>
      <c r="S3" s="100"/>
    </row>
    <row r="4" s="7" customFormat="true" ht="25.15" hidden="false" customHeight="true" outlineLevel="0" collapsed="false">
      <c r="A4" s="78" t="s">
        <v>2</v>
      </c>
      <c r="B4" s="87" t="s">
        <v>964</v>
      </c>
      <c r="C4" s="87"/>
      <c r="D4" s="87"/>
      <c r="E4" s="87"/>
      <c r="F4" s="87"/>
      <c r="G4" s="87"/>
      <c r="H4" s="87"/>
      <c r="I4" s="87"/>
      <c r="J4" s="87"/>
      <c r="K4" s="87" t="s">
        <v>4</v>
      </c>
      <c r="L4" s="87"/>
      <c r="M4" s="87"/>
      <c r="N4" s="87"/>
      <c r="O4" s="87"/>
      <c r="P4" s="87"/>
      <c r="Q4" s="87"/>
      <c r="R4" s="87"/>
      <c r="S4" s="87"/>
    </row>
    <row r="5" s="7" customFormat="true" ht="37.15" hidden="false" customHeight="true" outlineLevel="0" collapsed="false">
      <c r="A5" s="78"/>
      <c r="B5" s="78" t="s">
        <v>5</v>
      </c>
      <c r="C5" s="78" t="s">
        <v>11</v>
      </c>
      <c r="D5" s="78" t="s">
        <v>965</v>
      </c>
      <c r="E5" s="78" t="s">
        <v>12</v>
      </c>
      <c r="F5" s="78" t="s">
        <v>966</v>
      </c>
      <c r="G5" s="78" t="s">
        <v>967</v>
      </c>
      <c r="H5" s="78" t="s">
        <v>968</v>
      </c>
      <c r="I5" s="78" t="s">
        <v>969</v>
      </c>
      <c r="J5" s="78" t="s">
        <v>970</v>
      </c>
      <c r="K5" s="78" t="s">
        <v>17</v>
      </c>
      <c r="L5" s="78" t="s">
        <v>18</v>
      </c>
      <c r="M5" s="78"/>
      <c r="N5" s="78" t="s">
        <v>19</v>
      </c>
      <c r="O5" s="78" t="s">
        <v>20</v>
      </c>
      <c r="P5" s="78"/>
      <c r="Q5" s="78" t="s">
        <v>21</v>
      </c>
      <c r="R5" s="78" t="s">
        <v>22</v>
      </c>
      <c r="S5" s="78" t="s">
        <v>23</v>
      </c>
    </row>
    <row r="6" s="7" customFormat="true" ht="25.1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 t="s">
        <v>26</v>
      </c>
      <c r="L6" s="78" t="s">
        <v>26</v>
      </c>
      <c r="M6" s="78" t="s">
        <v>27</v>
      </c>
      <c r="N6" s="78" t="s">
        <v>28</v>
      </c>
      <c r="O6" s="78" t="s">
        <v>26</v>
      </c>
      <c r="P6" s="78" t="s">
        <v>27</v>
      </c>
      <c r="Q6" s="78" t="s">
        <v>29</v>
      </c>
      <c r="R6" s="78" t="s">
        <v>26</v>
      </c>
      <c r="S6" s="78"/>
    </row>
    <row r="7" s="7" customFormat="true" ht="31.9" hidden="false" customHeight="true" outlineLevel="0" collapsed="false">
      <c r="A7" s="87" t="n">
        <v>1</v>
      </c>
      <c r="B7" s="101" t="s">
        <v>971</v>
      </c>
      <c r="C7" s="101" t="s">
        <v>971</v>
      </c>
      <c r="D7" s="101" t="s">
        <v>971</v>
      </c>
      <c r="E7" s="101" t="s">
        <v>971</v>
      </c>
      <c r="F7" s="101" t="s">
        <v>971</v>
      </c>
      <c r="G7" s="101" t="s">
        <v>971</v>
      </c>
      <c r="H7" s="101" t="s">
        <v>971</v>
      </c>
      <c r="I7" s="101" t="s">
        <v>972</v>
      </c>
      <c r="J7" s="101" t="s">
        <v>973</v>
      </c>
      <c r="K7" s="87" t="s">
        <v>39</v>
      </c>
      <c r="L7" s="87" t="s">
        <v>40</v>
      </c>
      <c r="M7" s="87" t="s">
        <v>41</v>
      </c>
      <c r="N7" s="101" t="s">
        <v>971</v>
      </c>
      <c r="O7" s="101" t="s">
        <v>971</v>
      </c>
      <c r="P7" s="101" t="s">
        <v>971</v>
      </c>
      <c r="Q7" s="101" t="s">
        <v>971</v>
      </c>
      <c r="R7" s="101" t="s">
        <v>971</v>
      </c>
      <c r="S7" s="101"/>
    </row>
    <row r="8" s="7" customFormat="true" ht="25.15" hidden="false" customHeight="true" outlineLevel="0" collapsed="false">
      <c r="A8" s="101" t="n">
        <v>2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s="7" customFormat="true" ht="25.15" hidden="false" customHeight="true" outlineLevel="0" collapsed="false">
      <c r="A9" s="101" t="n">
        <v>3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</row>
    <row r="10" s="7" customFormat="true" ht="25.15" hidden="false" customHeight="true" outlineLevel="0" collapsed="false">
      <c r="A10" s="101" t="n">
        <v>4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s="7" customFormat="true" ht="25.15" hidden="false" customHeight="true" outlineLevel="0" collapsed="false">
      <c r="A11" s="101" t="n">
        <v>5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</row>
    <row r="12" s="7" customFormat="true" ht="25.15" hidden="false" customHeight="true" outlineLevel="0" collapsed="false">
      <c r="A12" s="101" t="s">
        <v>974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</row>
    <row r="13" s="7" customFormat="true" ht="25.1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</row>
    <row r="14" s="7" customFormat="true" ht="25.1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</row>
    <row r="15" s="7" customFormat="true" ht="25.1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</row>
    <row r="16" s="7" customFormat="true" ht="25.1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</row>
    <row r="17" s="7" customFormat="true" ht="25.1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</row>
    <row r="18" s="7" customFormat="true" ht="25.1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</row>
    <row r="19" s="7" customFormat="true" ht="25.1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</row>
    <row r="20" s="7" customFormat="true" ht="25.1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</row>
    <row r="21" s="7" customFormat="true" ht="25.1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</row>
    <row r="22" s="7" customFormat="true" ht="103.9" hidden="false" customHeight="true" outlineLevel="0" collapsed="false">
      <c r="A22" s="31" t="s">
        <v>97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</sheetData>
  <mergeCells count="19">
    <mergeCell ref="A1:B1"/>
    <mergeCell ref="A2:S2"/>
    <mergeCell ref="A3:J3"/>
    <mergeCell ref="M3:S3"/>
    <mergeCell ref="A4:A6"/>
    <mergeCell ref="B4:J4"/>
    <mergeCell ref="K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M5"/>
    <mergeCell ref="O5:P5"/>
    <mergeCell ref="A22:S22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3:36:00Z</dcterms:created>
  <dc:creator>Administrator</dc:creator>
  <dc:description/>
  <dc:language>en-US</dc:language>
  <cp:lastModifiedBy>Administrator</cp:lastModifiedBy>
  <cp:lastPrinted>2021-03-29T09:39:01Z</cp:lastPrinted>
  <dcterms:modified xsi:type="dcterms:W3CDTF">2021-03-29T09:40:51Z</dcterms:modified>
  <cp:revision>0</cp:revision>
  <dc:subject/>
  <dc:title>&lt;B8CACBE0CAA1B3A4B6B8CFC2C6C2C5C5B2E9C7E9BFF6BBE3D7DCB1EDB5BCB3F65F32303139303630333039323832372E786C73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