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Titles" vbProcedure="false">'Sheet1 (4)'!$A:$B,'Sheet1 (4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马铃薯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玉米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冬小麦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森林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能繁母猪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奶牛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中药材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设施蔬菜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苹果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肉牛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肉羊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育肥猪）</t>
    </r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业保险补贴品种任务计划表（鸡）</t>
    </r>
  </si>
  <si>
    <r>
      <rPr>
        <sz val="18"/>
        <rFont val="Noto Sans"/>
        <family val="2"/>
      </rPr>
      <t xml:space="preserve">庄浪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农业保险补贴品种任务计划表（高原夏菜）</t>
    </r>
  </si>
  <si>
    <t xml:space="preserve">序号</t>
  </si>
  <si>
    <t xml:space="preserve">乡镇</t>
  </si>
  <si>
    <t xml:space="preserve">计划保费</t>
  </si>
  <si>
    <t xml:space="preserve">马铃薯</t>
  </si>
  <si>
    <t xml:space="preserve">玉米</t>
  </si>
  <si>
    <t xml:space="preserve">冬小麦</t>
  </si>
  <si>
    <t xml:space="preserve">森林（公益林）</t>
  </si>
  <si>
    <t xml:space="preserve">能繁母猪</t>
  </si>
  <si>
    <t xml:space="preserve">奶牛</t>
  </si>
  <si>
    <t xml:space="preserve">中药材</t>
  </si>
  <si>
    <t xml:space="preserve">设施蔬菜</t>
  </si>
  <si>
    <t xml:space="preserve">苹果</t>
  </si>
  <si>
    <t xml:space="preserve">肉牛</t>
  </si>
  <si>
    <t xml:space="preserve">肉羊</t>
  </si>
  <si>
    <t xml:space="preserve">育肥猪</t>
  </si>
  <si>
    <t xml:space="preserve">鸡</t>
  </si>
  <si>
    <t xml:space="preserve">高原夏菜</t>
  </si>
  <si>
    <t xml:space="preserve">中央财政补贴（元）</t>
  </si>
  <si>
    <t xml:space="preserve">省财政补贴（元）</t>
  </si>
  <si>
    <t xml:space="preserve">市级财政补贴</t>
  </si>
  <si>
    <t xml:space="preserve">县级级财政补贴</t>
  </si>
  <si>
    <t xml:space="preserve">农户自缴保费（元）</t>
  </si>
  <si>
    <t xml:space="preserve">规模（亩）</t>
  </si>
  <si>
    <t xml:space="preserve">保费</t>
  </si>
  <si>
    <t xml:space="preserve">县财政补贴（元）</t>
  </si>
  <si>
    <t xml:space="preserve">规模（头）</t>
  </si>
  <si>
    <t xml:space="preserve">市财政补贴（元）</t>
  </si>
  <si>
    <t xml:space="preserve">规模（只）</t>
  </si>
  <si>
    <t xml:space="preserve">小计</t>
  </si>
  <si>
    <t xml:space="preserve">贫困户</t>
  </si>
  <si>
    <t xml:space="preserve">非贫困户</t>
  </si>
  <si>
    <t xml:space="preserve">合计</t>
  </si>
  <si>
    <t xml:space="preserve">当归</t>
  </si>
  <si>
    <t xml:space="preserve">党参</t>
  </si>
  <si>
    <t xml:space="preserve">黄芪</t>
  </si>
  <si>
    <t xml:space="preserve">南湖镇</t>
  </si>
  <si>
    <t xml:space="preserve">岳堡镇</t>
  </si>
  <si>
    <t xml:space="preserve">杨河乡</t>
  </si>
  <si>
    <t xml:space="preserve">赵墩乡</t>
  </si>
  <si>
    <t xml:space="preserve">柳梁镇</t>
  </si>
  <si>
    <t xml:space="preserve">卧龙镇</t>
  </si>
  <si>
    <t xml:space="preserve">阳川镇</t>
  </si>
  <si>
    <t xml:space="preserve">大庄镇</t>
  </si>
  <si>
    <t xml:space="preserve">万泉镇</t>
  </si>
  <si>
    <t xml:space="preserve">朱店镇</t>
  </si>
  <si>
    <t xml:space="preserve">水洛镇</t>
  </si>
  <si>
    <t xml:space="preserve">南坪镇</t>
  </si>
  <si>
    <t xml:space="preserve">韩店镇</t>
  </si>
  <si>
    <t xml:space="preserve">盘安镇</t>
  </si>
  <si>
    <t xml:space="preserve">通化镇</t>
  </si>
  <si>
    <t xml:space="preserve">良邑镇</t>
  </si>
  <si>
    <t xml:space="preserve">永宁镇</t>
  </si>
  <si>
    <t xml:space="preserve">郑河乡</t>
  </si>
  <si>
    <t xml:space="preserve">石桥林场</t>
  </si>
  <si>
    <t xml:space="preserve">通边林场</t>
  </si>
  <si>
    <t xml:space="preserve">桃木山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7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color rgb="FFFF0000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b val="true"/>
      <sz val="7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8"/>
  <sheetViews>
    <sheetView showFormulas="false" showGridLines="true" showRowColHeaders="true" showZeros="false" rightToLeft="false" tabSelected="true" showOutlineSymbols="true" defaultGridColor="true" view="normal" topLeftCell="BW1" colorId="64" zoomScale="100" zoomScaleNormal="100" zoomScalePageLayoutView="100" workbookViewId="0">
      <selection pane="topLeft" activeCell="CG21" activeCellId="0" sqref="C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14" min="3" style="0" width="10.12"/>
    <col collapsed="false" customWidth="true" hidden="false" outlineLevel="0" max="36" min="15" style="0" width="10.99"/>
    <col collapsed="false" customWidth="true" hidden="false" outlineLevel="0" max="47" min="37" style="0" width="10.87"/>
    <col collapsed="false" customWidth="true" hidden="false" outlineLevel="0" max="49" min="48" style="0" width="12.12"/>
    <col collapsed="false" customWidth="true" hidden="false" outlineLevel="0" max="50" min="50" style="1" width="12.12"/>
    <col collapsed="false" customWidth="true" hidden="false" outlineLevel="0" max="57" min="51" style="0" width="12.12"/>
    <col collapsed="false" customWidth="true" hidden="false" outlineLevel="0" max="79" min="58" style="0" width="10.99"/>
    <col collapsed="false" customWidth="true" hidden="false" outlineLevel="0" max="84" min="80" style="0" width="5.87"/>
    <col collapsed="false" customWidth="true" hidden="false" outlineLevel="0" max="85" min="85" style="0" width="4.99"/>
    <col collapsed="false" customWidth="true" hidden="false" outlineLevel="0" max="86" min="86" style="0" width="4.75"/>
    <col collapsed="false" customWidth="true" hidden="false" outlineLevel="0" max="92" min="87" style="0" width="5.87"/>
    <col collapsed="false" customWidth="true" hidden="false" outlineLevel="0" max="93" min="93" style="0" width="7.62"/>
    <col collapsed="false" customWidth="true" hidden="false" outlineLevel="0" max="100" min="94" style="0" width="5.87"/>
    <col collapsed="false" customWidth="true" hidden="false" outlineLevel="0" max="121" min="101" style="0" width="10.99"/>
    <col collapsed="false" customWidth="true" hidden="false" outlineLevel="0" max="122" min="122" style="2" width="10.99"/>
    <col collapsed="false" customWidth="true" hidden="false" outlineLevel="0" max="133" min="123" style="0" width="10.87"/>
    <col collapsed="false" customWidth="true" hidden="false" outlineLevel="0" max="144" min="134" style="0" width="10.99"/>
    <col collapsed="false" customWidth="true" hidden="false" outlineLevel="0" max="154" min="145" style="1" width="11.5"/>
    <col collapsed="false" customWidth="true" hidden="false" outlineLevel="0" max="165" min="155" style="0" width="10.99"/>
    <col collapsed="false" customWidth="true" hidden="false" outlineLevel="0" max="176" min="166" style="0" width="10.74"/>
    <col collapsed="false" customWidth="true" hidden="false" outlineLevel="0" max="177" min="177" style="0" width="12.62"/>
  </cols>
  <sheetData>
    <row r="1" customFormat="false" ht="20.25" hidden="false" customHeight="false" outlineLevel="0" collapsed="false">
      <c r="A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4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 t="s">
        <v>5</v>
      </c>
      <c r="AW2" s="5"/>
      <c r="AX2" s="5"/>
      <c r="AY2" s="5"/>
      <c r="AZ2" s="5"/>
      <c r="BA2" s="5"/>
      <c r="BB2" s="5"/>
      <c r="BC2" s="5"/>
      <c r="BD2" s="5"/>
      <c r="BE2" s="5"/>
      <c r="BF2" s="5" t="s">
        <v>6</v>
      </c>
      <c r="BG2" s="5"/>
      <c r="BH2" s="5"/>
      <c r="BI2" s="5"/>
      <c r="BJ2" s="5"/>
      <c r="BK2" s="5"/>
      <c r="BL2" s="5"/>
      <c r="BM2" s="5"/>
      <c r="BN2" s="5"/>
      <c r="BO2" s="5"/>
      <c r="BP2" s="5"/>
      <c r="BQ2" s="5" t="s">
        <v>7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 t="s">
        <v>8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 t="s">
        <v>9</v>
      </c>
      <c r="CX2" s="5"/>
      <c r="CY2" s="5"/>
      <c r="CZ2" s="5"/>
      <c r="DA2" s="5"/>
      <c r="DB2" s="5"/>
      <c r="DC2" s="5"/>
      <c r="DD2" s="5"/>
      <c r="DE2" s="5"/>
      <c r="DF2" s="5"/>
      <c r="DG2" s="5"/>
      <c r="DH2" s="5" t="s">
        <v>10</v>
      </c>
      <c r="DI2" s="5"/>
      <c r="DJ2" s="5"/>
      <c r="DK2" s="5"/>
      <c r="DL2" s="5"/>
      <c r="DM2" s="5"/>
      <c r="DN2" s="5"/>
      <c r="DO2" s="5"/>
      <c r="DP2" s="5"/>
      <c r="DQ2" s="5"/>
      <c r="DR2" s="5"/>
      <c r="DS2" s="5" t="s">
        <v>11</v>
      </c>
      <c r="DT2" s="5"/>
      <c r="DU2" s="5"/>
      <c r="DV2" s="5"/>
      <c r="DW2" s="5"/>
      <c r="DX2" s="5"/>
      <c r="DY2" s="5"/>
      <c r="DZ2" s="5"/>
      <c r="EA2" s="5"/>
      <c r="EB2" s="5"/>
      <c r="EC2" s="5"/>
      <c r="ED2" s="5" t="s">
        <v>12</v>
      </c>
      <c r="EE2" s="5"/>
      <c r="EF2" s="5"/>
      <c r="EG2" s="5"/>
      <c r="EH2" s="5"/>
      <c r="EI2" s="5"/>
      <c r="EJ2" s="5"/>
      <c r="EK2" s="5"/>
      <c r="EL2" s="5"/>
      <c r="EM2" s="5"/>
      <c r="EN2" s="5"/>
      <c r="EO2" s="5" t="s">
        <v>13</v>
      </c>
      <c r="EP2" s="5"/>
      <c r="EQ2" s="5"/>
      <c r="ER2" s="5"/>
      <c r="ES2" s="5"/>
      <c r="ET2" s="5"/>
      <c r="EU2" s="5"/>
      <c r="EV2" s="5"/>
      <c r="EW2" s="5"/>
      <c r="EX2" s="5"/>
      <c r="EY2" s="5" t="s">
        <v>14</v>
      </c>
      <c r="EZ2" s="5"/>
      <c r="FA2" s="5"/>
      <c r="FB2" s="5"/>
      <c r="FC2" s="5"/>
      <c r="FD2" s="5"/>
      <c r="FE2" s="5"/>
      <c r="FF2" s="5"/>
      <c r="FG2" s="5"/>
      <c r="FH2" s="5"/>
      <c r="FI2" s="5"/>
      <c r="FJ2" s="5" t="s">
        <v>15</v>
      </c>
      <c r="FK2" s="5"/>
      <c r="FL2" s="5"/>
      <c r="FM2" s="5"/>
      <c r="FN2" s="5"/>
      <c r="FO2" s="5"/>
      <c r="FP2" s="5"/>
      <c r="FQ2" s="5"/>
      <c r="FR2" s="5"/>
      <c r="FS2" s="5"/>
      <c r="FT2" s="5"/>
    </row>
    <row r="3" s="10" customFormat="true" ht="20.1" hidden="false" customHeight="true" outlineLevel="0" collapsed="false">
      <c r="A3" s="6" t="s">
        <v>16</v>
      </c>
      <c r="B3" s="7" t="s">
        <v>17</v>
      </c>
      <c r="C3" s="6" t="s">
        <v>1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9</v>
      </c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20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21</v>
      </c>
      <c r="AL3" s="9"/>
      <c r="AM3" s="9"/>
      <c r="AN3" s="9"/>
      <c r="AO3" s="9"/>
      <c r="AP3" s="9"/>
      <c r="AQ3" s="9"/>
      <c r="AR3" s="9"/>
      <c r="AS3" s="9"/>
      <c r="AT3" s="9"/>
      <c r="AU3" s="9"/>
      <c r="AV3" s="9" t="s">
        <v>22</v>
      </c>
      <c r="AW3" s="9"/>
      <c r="AX3" s="9"/>
      <c r="AY3" s="9"/>
      <c r="AZ3" s="9"/>
      <c r="BA3" s="9"/>
      <c r="BB3" s="9"/>
      <c r="BC3" s="9"/>
      <c r="BD3" s="9"/>
      <c r="BE3" s="9"/>
      <c r="BF3" s="9" t="s">
        <v>23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 t="s">
        <v>24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 t="s">
        <v>25</v>
      </c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 t="s">
        <v>26</v>
      </c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27</v>
      </c>
      <c r="DI3" s="9"/>
      <c r="DJ3" s="9"/>
      <c r="DK3" s="9"/>
      <c r="DL3" s="9"/>
      <c r="DM3" s="9"/>
      <c r="DN3" s="9"/>
      <c r="DO3" s="9"/>
      <c r="DP3" s="9"/>
      <c r="DQ3" s="9"/>
      <c r="DR3" s="9"/>
      <c r="DS3" s="9" t="s">
        <v>28</v>
      </c>
      <c r="DT3" s="9"/>
      <c r="DU3" s="9"/>
      <c r="DV3" s="9"/>
      <c r="DW3" s="9"/>
      <c r="DX3" s="9"/>
      <c r="DY3" s="9"/>
      <c r="DZ3" s="9"/>
      <c r="EA3" s="9"/>
      <c r="EB3" s="9"/>
      <c r="EC3" s="9"/>
      <c r="ED3" s="9" t="s">
        <v>29</v>
      </c>
      <c r="EE3" s="9"/>
      <c r="EF3" s="9"/>
      <c r="EG3" s="9"/>
      <c r="EH3" s="9"/>
      <c r="EI3" s="9"/>
      <c r="EJ3" s="9"/>
      <c r="EK3" s="9"/>
      <c r="EL3" s="9"/>
      <c r="EM3" s="9"/>
      <c r="EN3" s="9"/>
      <c r="EO3" s="9" t="s">
        <v>30</v>
      </c>
      <c r="EP3" s="9"/>
      <c r="EQ3" s="9"/>
      <c r="ER3" s="9"/>
      <c r="ES3" s="9"/>
      <c r="ET3" s="9"/>
      <c r="EU3" s="9"/>
      <c r="EV3" s="9"/>
      <c r="EW3" s="9"/>
      <c r="EX3" s="9"/>
      <c r="EY3" s="9" t="s">
        <v>31</v>
      </c>
      <c r="EZ3" s="9"/>
      <c r="FA3" s="9"/>
      <c r="FB3" s="9"/>
      <c r="FC3" s="9"/>
      <c r="FD3" s="9"/>
      <c r="FE3" s="9"/>
      <c r="FF3" s="9"/>
      <c r="FG3" s="9"/>
      <c r="FH3" s="9"/>
      <c r="FI3" s="9"/>
      <c r="FJ3" s="9" t="s">
        <v>32</v>
      </c>
      <c r="FK3" s="9"/>
      <c r="FL3" s="9"/>
      <c r="FM3" s="9"/>
      <c r="FN3" s="9"/>
      <c r="FO3" s="9"/>
      <c r="FP3" s="9"/>
      <c r="FQ3" s="9"/>
      <c r="FR3" s="9"/>
      <c r="FS3" s="9"/>
      <c r="FT3" s="9"/>
      <c r="FU3" s="1"/>
    </row>
    <row r="4" s="1" customFormat="true" ht="23.1" hidden="false" customHeight="true" outlineLevel="0" collapsed="false">
      <c r="A4" s="6"/>
      <c r="B4" s="7"/>
      <c r="C4" s="6"/>
      <c r="D4" s="6" t="s">
        <v>33</v>
      </c>
      <c r="E4" s="6" t="s">
        <v>34</v>
      </c>
      <c r="F4" s="6" t="s">
        <v>35</v>
      </c>
      <c r="G4" s="6"/>
      <c r="H4" s="6"/>
      <c r="I4" s="6" t="s">
        <v>36</v>
      </c>
      <c r="J4" s="6"/>
      <c r="K4" s="6"/>
      <c r="L4" s="6" t="s">
        <v>37</v>
      </c>
      <c r="M4" s="6"/>
      <c r="N4" s="6"/>
      <c r="O4" s="6" t="s">
        <v>38</v>
      </c>
      <c r="P4" s="6"/>
      <c r="Q4" s="6"/>
      <c r="R4" s="6" t="s">
        <v>39</v>
      </c>
      <c r="S4" s="6" t="s">
        <v>33</v>
      </c>
      <c r="T4" s="6" t="s">
        <v>34</v>
      </c>
      <c r="U4" s="6" t="s">
        <v>40</v>
      </c>
      <c r="V4" s="6"/>
      <c r="W4" s="6"/>
      <c r="X4" s="6" t="s">
        <v>37</v>
      </c>
      <c r="Y4" s="6"/>
      <c r="Z4" s="6" t="s">
        <v>38</v>
      </c>
      <c r="AA4" s="6"/>
      <c r="AB4" s="6"/>
      <c r="AC4" s="6" t="s">
        <v>39</v>
      </c>
      <c r="AD4" s="6" t="s">
        <v>33</v>
      </c>
      <c r="AE4" s="6" t="s">
        <v>34</v>
      </c>
      <c r="AF4" s="6" t="s">
        <v>40</v>
      </c>
      <c r="AG4" s="6"/>
      <c r="AH4" s="6"/>
      <c r="AI4" s="6" t="s">
        <v>37</v>
      </c>
      <c r="AJ4" s="6"/>
      <c r="AK4" s="6" t="s">
        <v>38</v>
      </c>
      <c r="AL4" s="6"/>
      <c r="AM4" s="6"/>
      <c r="AN4" s="6" t="s">
        <v>39</v>
      </c>
      <c r="AO4" s="6" t="s">
        <v>33</v>
      </c>
      <c r="AP4" s="6" t="s">
        <v>34</v>
      </c>
      <c r="AQ4" s="6" t="s">
        <v>40</v>
      </c>
      <c r="AR4" s="6"/>
      <c r="AS4" s="6"/>
      <c r="AT4" s="6" t="s">
        <v>37</v>
      </c>
      <c r="AU4" s="6"/>
      <c r="AV4" s="6" t="s">
        <v>38</v>
      </c>
      <c r="AW4" s="6"/>
      <c r="AX4" s="6"/>
      <c r="AY4" s="6" t="s">
        <v>39</v>
      </c>
      <c r="AZ4" s="6" t="s">
        <v>33</v>
      </c>
      <c r="BA4" s="6" t="s">
        <v>34</v>
      </c>
      <c r="BB4" s="6" t="s">
        <v>40</v>
      </c>
      <c r="BC4" s="6"/>
      <c r="BD4" s="11" t="s">
        <v>37</v>
      </c>
      <c r="BE4" s="11"/>
      <c r="BF4" s="6" t="s">
        <v>41</v>
      </c>
      <c r="BG4" s="6"/>
      <c r="BH4" s="6"/>
      <c r="BI4" s="6" t="s">
        <v>39</v>
      </c>
      <c r="BJ4" s="6" t="s">
        <v>33</v>
      </c>
      <c r="BK4" s="6" t="s">
        <v>34</v>
      </c>
      <c r="BL4" s="6" t="s">
        <v>40</v>
      </c>
      <c r="BM4" s="6"/>
      <c r="BN4" s="6"/>
      <c r="BO4" s="6" t="s">
        <v>37</v>
      </c>
      <c r="BP4" s="6"/>
      <c r="BQ4" s="6" t="s">
        <v>41</v>
      </c>
      <c r="BR4" s="6"/>
      <c r="BS4" s="6"/>
      <c r="BT4" s="6" t="s">
        <v>39</v>
      </c>
      <c r="BU4" s="6" t="s">
        <v>33</v>
      </c>
      <c r="BV4" s="6" t="s">
        <v>34</v>
      </c>
      <c r="BW4" s="6" t="s">
        <v>40</v>
      </c>
      <c r="BX4" s="6"/>
      <c r="BY4" s="6"/>
      <c r="BZ4" s="6" t="s">
        <v>37</v>
      </c>
      <c r="CA4" s="6"/>
      <c r="CB4" s="6" t="s">
        <v>38</v>
      </c>
      <c r="CC4" s="6"/>
      <c r="CD4" s="6"/>
      <c r="CE4" s="6"/>
      <c r="CF4" s="6"/>
      <c r="CG4" s="6"/>
      <c r="CH4" s="6"/>
      <c r="CI4" s="6" t="s">
        <v>39</v>
      </c>
      <c r="CJ4" s="12" t="s">
        <v>34</v>
      </c>
      <c r="CK4" s="12" t="s">
        <v>42</v>
      </c>
      <c r="CL4" s="12"/>
      <c r="CM4" s="12"/>
      <c r="CN4" s="6" t="s">
        <v>40</v>
      </c>
      <c r="CO4" s="6"/>
      <c r="CP4" s="6"/>
      <c r="CQ4" s="6" t="s">
        <v>37</v>
      </c>
      <c r="CR4" s="6"/>
      <c r="CS4" s="6"/>
      <c r="CT4" s="6"/>
      <c r="CU4" s="6"/>
      <c r="CV4" s="6"/>
      <c r="CW4" s="6" t="s">
        <v>38</v>
      </c>
      <c r="CX4" s="6"/>
      <c r="CY4" s="6"/>
      <c r="CZ4" s="6" t="s">
        <v>39</v>
      </c>
      <c r="DA4" s="6" t="s">
        <v>34</v>
      </c>
      <c r="DB4" s="6" t="s">
        <v>42</v>
      </c>
      <c r="DC4" s="6"/>
      <c r="DD4" s="6" t="s">
        <v>40</v>
      </c>
      <c r="DE4" s="6"/>
      <c r="DF4" s="6" t="s">
        <v>37</v>
      </c>
      <c r="DG4" s="6"/>
      <c r="DH4" s="6" t="s">
        <v>38</v>
      </c>
      <c r="DI4" s="6"/>
      <c r="DJ4" s="6"/>
      <c r="DK4" s="6" t="s">
        <v>39</v>
      </c>
      <c r="DL4" s="6" t="s">
        <v>34</v>
      </c>
      <c r="DM4" s="6" t="s">
        <v>42</v>
      </c>
      <c r="DN4" s="6"/>
      <c r="DO4" s="6" t="s">
        <v>40</v>
      </c>
      <c r="DP4" s="6"/>
      <c r="DQ4" s="6" t="s">
        <v>37</v>
      </c>
      <c r="DR4" s="6"/>
      <c r="DS4" s="6" t="s">
        <v>41</v>
      </c>
      <c r="DT4" s="6"/>
      <c r="DU4" s="6"/>
      <c r="DV4" s="6" t="s">
        <v>39</v>
      </c>
      <c r="DW4" s="6" t="s">
        <v>34</v>
      </c>
      <c r="DX4" s="6" t="s">
        <v>42</v>
      </c>
      <c r="DY4" s="6"/>
      <c r="DZ4" s="6" t="s">
        <v>40</v>
      </c>
      <c r="EA4" s="6"/>
      <c r="EB4" s="6" t="s">
        <v>37</v>
      </c>
      <c r="EC4" s="6"/>
      <c r="ED4" s="6" t="s">
        <v>43</v>
      </c>
      <c r="EE4" s="6"/>
      <c r="EF4" s="6"/>
      <c r="EG4" s="6" t="s">
        <v>39</v>
      </c>
      <c r="EH4" s="6" t="s">
        <v>34</v>
      </c>
      <c r="EI4" s="6" t="s">
        <v>42</v>
      </c>
      <c r="EJ4" s="6"/>
      <c r="EK4" s="6" t="s">
        <v>40</v>
      </c>
      <c r="EL4" s="6"/>
      <c r="EM4" s="6" t="s">
        <v>37</v>
      </c>
      <c r="EN4" s="6"/>
      <c r="EO4" s="6" t="s">
        <v>41</v>
      </c>
      <c r="EP4" s="6"/>
      <c r="EQ4" s="6"/>
      <c r="ER4" s="6" t="s">
        <v>39</v>
      </c>
      <c r="ES4" s="6" t="s">
        <v>33</v>
      </c>
      <c r="ET4" s="6" t="s">
        <v>34</v>
      </c>
      <c r="EU4" s="6" t="s">
        <v>40</v>
      </c>
      <c r="EV4" s="6"/>
      <c r="EW4" s="6" t="s">
        <v>37</v>
      </c>
      <c r="EX4" s="6"/>
      <c r="EY4" s="6" t="s">
        <v>43</v>
      </c>
      <c r="EZ4" s="6"/>
      <c r="FA4" s="6"/>
      <c r="FB4" s="6" t="s">
        <v>39</v>
      </c>
      <c r="FC4" s="6" t="s">
        <v>34</v>
      </c>
      <c r="FD4" s="6" t="s">
        <v>42</v>
      </c>
      <c r="FE4" s="6"/>
      <c r="FF4" s="6" t="s">
        <v>40</v>
      </c>
      <c r="FG4" s="6"/>
      <c r="FH4" s="6" t="s">
        <v>37</v>
      </c>
      <c r="FI4" s="6"/>
      <c r="FJ4" s="6" t="s">
        <v>38</v>
      </c>
      <c r="FK4" s="6"/>
      <c r="FL4" s="6"/>
      <c r="FM4" s="6" t="s">
        <v>39</v>
      </c>
      <c r="FN4" s="6" t="s">
        <v>34</v>
      </c>
      <c r="FO4" s="6" t="s">
        <v>42</v>
      </c>
      <c r="FP4" s="6"/>
      <c r="FQ4" s="6" t="s">
        <v>40</v>
      </c>
      <c r="FR4" s="6"/>
      <c r="FS4" s="6" t="s">
        <v>37</v>
      </c>
      <c r="FT4" s="6"/>
    </row>
    <row r="5" s="1" customFormat="true" ht="24" hidden="false" customHeight="true" outlineLevel="0" collapsed="false">
      <c r="A5" s="6"/>
      <c r="B5" s="7"/>
      <c r="C5" s="6"/>
      <c r="D5" s="6"/>
      <c r="E5" s="6"/>
      <c r="F5" s="6" t="s">
        <v>44</v>
      </c>
      <c r="G5" s="6" t="s">
        <v>45</v>
      </c>
      <c r="H5" s="6" t="s">
        <v>46</v>
      </c>
      <c r="I5" s="6" t="s">
        <v>44</v>
      </c>
      <c r="J5" s="6" t="s">
        <v>45</v>
      </c>
      <c r="K5" s="6" t="s">
        <v>46</v>
      </c>
      <c r="L5" s="6" t="s">
        <v>44</v>
      </c>
      <c r="M5" s="7" t="s">
        <v>45</v>
      </c>
      <c r="N5" s="6" t="s">
        <v>46</v>
      </c>
      <c r="O5" s="7" t="s">
        <v>47</v>
      </c>
      <c r="P5" s="7" t="s">
        <v>45</v>
      </c>
      <c r="Q5" s="6" t="s">
        <v>46</v>
      </c>
      <c r="R5" s="6"/>
      <c r="S5" s="6"/>
      <c r="T5" s="6"/>
      <c r="U5" s="6" t="s">
        <v>44</v>
      </c>
      <c r="V5" s="6" t="s">
        <v>45</v>
      </c>
      <c r="W5" s="6" t="s">
        <v>46</v>
      </c>
      <c r="X5" s="7" t="s">
        <v>45</v>
      </c>
      <c r="Y5" s="6" t="s">
        <v>46</v>
      </c>
      <c r="Z5" s="7" t="s">
        <v>47</v>
      </c>
      <c r="AA5" s="7" t="s">
        <v>45</v>
      </c>
      <c r="AB5" s="6" t="s">
        <v>46</v>
      </c>
      <c r="AC5" s="6"/>
      <c r="AD5" s="6"/>
      <c r="AE5" s="6"/>
      <c r="AF5" s="6" t="s">
        <v>44</v>
      </c>
      <c r="AG5" s="6" t="s">
        <v>45</v>
      </c>
      <c r="AH5" s="6" t="s">
        <v>46</v>
      </c>
      <c r="AI5" s="7" t="s">
        <v>45</v>
      </c>
      <c r="AJ5" s="6" t="s">
        <v>46</v>
      </c>
      <c r="AK5" s="7" t="s">
        <v>47</v>
      </c>
      <c r="AL5" s="7" t="s">
        <v>45</v>
      </c>
      <c r="AM5" s="6" t="s">
        <v>46</v>
      </c>
      <c r="AN5" s="6"/>
      <c r="AO5" s="6"/>
      <c r="AP5" s="6"/>
      <c r="AQ5" s="6" t="s">
        <v>44</v>
      </c>
      <c r="AR5" s="6" t="s">
        <v>45</v>
      </c>
      <c r="AS5" s="6" t="s">
        <v>46</v>
      </c>
      <c r="AT5" s="7" t="s">
        <v>45</v>
      </c>
      <c r="AU5" s="6" t="s">
        <v>46</v>
      </c>
      <c r="AV5" s="7" t="s">
        <v>47</v>
      </c>
      <c r="AW5" s="7" t="s">
        <v>45</v>
      </c>
      <c r="AX5" s="6" t="s">
        <v>46</v>
      </c>
      <c r="AY5" s="6"/>
      <c r="AZ5" s="6"/>
      <c r="BA5" s="6"/>
      <c r="BB5" s="7" t="s">
        <v>45</v>
      </c>
      <c r="BC5" s="6" t="s">
        <v>46</v>
      </c>
      <c r="BD5" s="7" t="s">
        <v>45</v>
      </c>
      <c r="BE5" s="6" t="s">
        <v>46</v>
      </c>
      <c r="BF5" s="7" t="s">
        <v>47</v>
      </c>
      <c r="BG5" s="7" t="s">
        <v>45</v>
      </c>
      <c r="BH5" s="6" t="s">
        <v>46</v>
      </c>
      <c r="BI5" s="6"/>
      <c r="BJ5" s="6"/>
      <c r="BK5" s="6"/>
      <c r="BL5" s="6" t="s">
        <v>44</v>
      </c>
      <c r="BM5" s="6" t="s">
        <v>45</v>
      </c>
      <c r="BN5" s="6" t="s">
        <v>46</v>
      </c>
      <c r="BO5" s="7" t="s">
        <v>45</v>
      </c>
      <c r="BP5" s="6" t="s">
        <v>46</v>
      </c>
      <c r="BQ5" s="7" t="s">
        <v>47</v>
      </c>
      <c r="BR5" s="7" t="s">
        <v>45</v>
      </c>
      <c r="BS5" s="6" t="s">
        <v>46</v>
      </c>
      <c r="BT5" s="6"/>
      <c r="BU5" s="6"/>
      <c r="BV5" s="6"/>
      <c r="BW5" s="6" t="s">
        <v>44</v>
      </c>
      <c r="BX5" s="6" t="s">
        <v>45</v>
      </c>
      <c r="BY5" s="6" t="s">
        <v>46</v>
      </c>
      <c r="BZ5" s="7" t="s">
        <v>45</v>
      </c>
      <c r="CA5" s="6" t="s">
        <v>46</v>
      </c>
      <c r="CB5" s="7" t="s">
        <v>47</v>
      </c>
      <c r="CC5" s="7" t="s">
        <v>45</v>
      </c>
      <c r="CD5" s="7"/>
      <c r="CE5" s="7"/>
      <c r="CF5" s="6" t="s">
        <v>46</v>
      </c>
      <c r="CG5" s="6"/>
      <c r="CH5" s="6"/>
      <c r="CI5" s="6"/>
      <c r="CJ5" s="12"/>
      <c r="CK5" s="12" t="s">
        <v>44</v>
      </c>
      <c r="CL5" s="12" t="s">
        <v>45</v>
      </c>
      <c r="CM5" s="12" t="s">
        <v>46</v>
      </c>
      <c r="CN5" s="6" t="s">
        <v>44</v>
      </c>
      <c r="CO5" s="6" t="s">
        <v>45</v>
      </c>
      <c r="CP5" s="6" t="s">
        <v>46</v>
      </c>
      <c r="CQ5" s="7" t="s">
        <v>45</v>
      </c>
      <c r="CR5" s="7"/>
      <c r="CS5" s="7"/>
      <c r="CT5" s="6" t="s">
        <v>46</v>
      </c>
      <c r="CU5" s="6"/>
      <c r="CV5" s="6"/>
      <c r="CW5" s="7" t="s">
        <v>47</v>
      </c>
      <c r="CX5" s="13" t="s">
        <v>45</v>
      </c>
      <c r="CY5" s="6" t="s">
        <v>46</v>
      </c>
      <c r="CZ5" s="6"/>
      <c r="DA5" s="6"/>
      <c r="DB5" s="7" t="s">
        <v>45</v>
      </c>
      <c r="DC5" s="6" t="s">
        <v>46</v>
      </c>
      <c r="DD5" s="7" t="s">
        <v>45</v>
      </c>
      <c r="DE5" s="6" t="s">
        <v>46</v>
      </c>
      <c r="DF5" s="7" t="s">
        <v>45</v>
      </c>
      <c r="DG5" s="6" t="s">
        <v>46</v>
      </c>
      <c r="DH5" s="7" t="s">
        <v>47</v>
      </c>
      <c r="DI5" s="7" t="s">
        <v>45</v>
      </c>
      <c r="DJ5" s="6" t="s">
        <v>46</v>
      </c>
      <c r="DK5" s="6"/>
      <c r="DL5" s="6"/>
      <c r="DM5" s="7" t="s">
        <v>45</v>
      </c>
      <c r="DN5" s="6" t="s">
        <v>46</v>
      </c>
      <c r="DO5" s="7" t="s">
        <v>45</v>
      </c>
      <c r="DP5" s="6" t="s">
        <v>46</v>
      </c>
      <c r="DQ5" s="7" t="s">
        <v>45</v>
      </c>
      <c r="DR5" s="13" t="s">
        <v>46</v>
      </c>
      <c r="DS5" s="7" t="s">
        <v>47</v>
      </c>
      <c r="DT5" s="7" t="s">
        <v>45</v>
      </c>
      <c r="DU5" s="6" t="s">
        <v>46</v>
      </c>
      <c r="DV5" s="6"/>
      <c r="DW5" s="6"/>
      <c r="DX5" s="7" t="s">
        <v>45</v>
      </c>
      <c r="DY5" s="6" t="s">
        <v>46</v>
      </c>
      <c r="DZ5" s="7" t="s">
        <v>45</v>
      </c>
      <c r="EA5" s="6" t="s">
        <v>46</v>
      </c>
      <c r="EB5" s="7" t="s">
        <v>45</v>
      </c>
      <c r="EC5" s="6" t="s">
        <v>46</v>
      </c>
      <c r="ED5" s="7" t="s">
        <v>47</v>
      </c>
      <c r="EE5" s="7" t="s">
        <v>45</v>
      </c>
      <c r="EF5" s="6" t="s">
        <v>46</v>
      </c>
      <c r="EG5" s="6"/>
      <c r="EH5" s="6"/>
      <c r="EI5" s="7" t="s">
        <v>45</v>
      </c>
      <c r="EJ5" s="6" t="s">
        <v>46</v>
      </c>
      <c r="EK5" s="7" t="s">
        <v>45</v>
      </c>
      <c r="EL5" s="6" t="s">
        <v>46</v>
      </c>
      <c r="EM5" s="7" t="s">
        <v>45</v>
      </c>
      <c r="EN5" s="6" t="s">
        <v>46</v>
      </c>
      <c r="EO5" s="7" t="s">
        <v>47</v>
      </c>
      <c r="EP5" s="7" t="s">
        <v>45</v>
      </c>
      <c r="EQ5" s="6" t="s">
        <v>46</v>
      </c>
      <c r="ER5" s="6"/>
      <c r="ES5" s="6"/>
      <c r="ET5" s="6"/>
      <c r="EU5" s="7" t="s">
        <v>45</v>
      </c>
      <c r="EV5" s="6" t="s">
        <v>46</v>
      </c>
      <c r="EW5" s="7" t="s">
        <v>45</v>
      </c>
      <c r="EX5" s="6" t="s">
        <v>46</v>
      </c>
      <c r="EY5" s="7" t="s">
        <v>47</v>
      </c>
      <c r="EZ5" s="7" t="s">
        <v>45</v>
      </c>
      <c r="FA5" s="6" t="s">
        <v>46</v>
      </c>
      <c r="FB5" s="6"/>
      <c r="FC5" s="6"/>
      <c r="FD5" s="7" t="s">
        <v>45</v>
      </c>
      <c r="FE5" s="6" t="s">
        <v>46</v>
      </c>
      <c r="FF5" s="7" t="s">
        <v>45</v>
      </c>
      <c r="FG5" s="6" t="s">
        <v>46</v>
      </c>
      <c r="FH5" s="7" t="s">
        <v>45</v>
      </c>
      <c r="FI5" s="6" t="s">
        <v>46</v>
      </c>
      <c r="FJ5" s="7" t="s">
        <v>47</v>
      </c>
      <c r="FK5" s="7" t="s">
        <v>45</v>
      </c>
      <c r="FL5" s="6" t="s">
        <v>46</v>
      </c>
      <c r="FM5" s="6"/>
      <c r="FN5" s="6"/>
      <c r="FO5" s="7" t="s">
        <v>45</v>
      </c>
      <c r="FP5" s="6" t="s">
        <v>46</v>
      </c>
      <c r="FQ5" s="7" t="s">
        <v>45</v>
      </c>
      <c r="FR5" s="6" t="s">
        <v>46</v>
      </c>
      <c r="FS5" s="7" t="s">
        <v>45</v>
      </c>
      <c r="FT5" s="6" t="s">
        <v>46</v>
      </c>
    </row>
    <row r="6" s="1" customFormat="true" ht="18.9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7"/>
      <c r="P6" s="7"/>
      <c r="Q6" s="6"/>
      <c r="R6" s="6"/>
      <c r="S6" s="6"/>
      <c r="T6" s="6"/>
      <c r="U6" s="6"/>
      <c r="V6" s="6"/>
      <c r="W6" s="6"/>
      <c r="X6" s="7"/>
      <c r="Y6" s="6"/>
      <c r="Z6" s="7"/>
      <c r="AA6" s="7"/>
      <c r="AB6" s="6"/>
      <c r="AC6" s="6"/>
      <c r="AD6" s="6"/>
      <c r="AE6" s="6"/>
      <c r="AF6" s="6"/>
      <c r="AG6" s="6"/>
      <c r="AH6" s="6"/>
      <c r="AI6" s="7"/>
      <c r="AJ6" s="6"/>
      <c r="AK6" s="7"/>
      <c r="AL6" s="7"/>
      <c r="AM6" s="6"/>
      <c r="AN6" s="6"/>
      <c r="AO6" s="6"/>
      <c r="AP6" s="6"/>
      <c r="AQ6" s="6"/>
      <c r="AR6" s="6"/>
      <c r="AS6" s="6"/>
      <c r="AT6" s="7"/>
      <c r="AU6" s="6"/>
      <c r="AV6" s="7"/>
      <c r="AW6" s="7"/>
      <c r="AX6" s="6"/>
      <c r="AY6" s="6"/>
      <c r="AZ6" s="6"/>
      <c r="BA6" s="6"/>
      <c r="BB6" s="7"/>
      <c r="BC6" s="6"/>
      <c r="BD6" s="7"/>
      <c r="BE6" s="6"/>
      <c r="BF6" s="7"/>
      <c r="BG6" s="7"/>
      <c r="BH6" s="6"/>
      <c r="BI6" s="6"/>
      <c r="BJ6" s="6"/>
      <c r="BK6" s="6"/>
      <c r="BL6" s="6"/>
      <c r="BM6" s="6"/>
      <c r="BN6" s="6"/>
      <c r="BO6" s="7"/>
      <c r="BP6" s="6"/>
      <c r="BQ6" s="7"/>
      <c r="BR6" s="7"/>
      <c r="BS6" s="6"/>
      <c r="BT6" s="6"/>
      <c r="BU6" s="6"/>
      <c r="BV6" s="6"/>
      <c r="BW6" s="6"/>
      <c r="BX6" s="6"/>
      <c r="BY6" s="6"/>
      <c r="BZ6" s="7"/>
      <c r="CA6" s="6"/>
      <c r="CB6" s="7"/>
      <c r="CC6" s="7" t="s">
        <v>48</v>
      </c>
      <c r="CD6" s="7" t="s">
        <v>49</v>
      </c>
      <c r="CE6" s="7" t="s">
        <v>50</v>
      </c>
      <c r="CF6" s="7" t="s">
        <v>48</v>
      </c>
      <c r="CG6" s="7" t="s">
        <v>49</v>
      </c>
      <c r="CH6" s="7" t="s">
        <v>50</v>
      </c>
      <c r="CI6" s="6"/>
      <c r="CJ6" s="12"/>
      <c r="CK6" s="12"/>
      <c r="CL6" s="12"/>
      <c r="CM6" s="12"/>
      <c r="CN6" s="6"/>
      <c r="CO6" s="6"/>
      <c r="CP6" s="6"/>
      <c r="CQ6" s="7" t="s">
        <v>48</v>
      </c>
      <c r="CR6" s="7" t="s">
        <v>49</v>
      </c>
      <c r="CS6" s="7" t="s">
        <v>50</v>
      </c>
      <c r="CT6" s="7" t="s">
        <v>48</v>
      </c>
      <c r="CU6" s="7" t="s">
        <v>49</v>
      </c>
      <c r="CV6" s="7" t="s">
        <v>50</v>
      </c>
      <c r="CW6" s="7"/>
      <c r="CX6" s="7"/>
      <c r="CY6" s="6"/>
      <c r="CZ6" s="6"/>
      <c r="DA6" s="6"/>
      <c r="DB6" s="7"/>
      <c r="DC6" s="6"/>
      <c r="DD6" s="7"/>
      <c r="DE6" s="6"/>
      <c r="DF6" s="7"/>
      <c r="DG6" s="6"/>
      <c r="DH6" s="7"/>
      <c r="DI6" s="7"/>
      <c r="DJ6" s="6"/>
      <c r="DK6" s="6"/>
      <c r="DL6" s="6"/>
      <c r="DM6" s="7"/>
      <c r="DN6" s="6"/>
      <c r="DO6" s="7"/>
      <c r="DP6" s="6"/>
      <c r="DQ6" s="7"/>
      <c r="DR6" s="13"/>
      <c r="DS6" s="7"/>
      <c r="DT6" s="7"/>
      <c r="DU6" s="6"/>
      <c r="DV6" s="6"/>
      <c r="DW6" s="6"/>
      <c r="DX6" s="7"/>
      <c r="DY6" s="6"/>
      <c r="DZ6" s="7"/>
      <c r="EA6" s="6"/>
      <c r="EB6" s="7"/>
      <c r="EC6" s="6"/>
      <c r="ED6" s="7"/>
      <c r="EE6" s="7"/>
      <c r="EF6" s="6"/>
      <c r="EG6" s="6"/>
      <c r="EH6" s="6"/>
      <c r="EI6" s="7"/>
      <c r="EJ6" s="6"/>
      <c r="EK6" s="7"/>
      <c r="EL6" s="6"/>
      <c r="EM6" s="7"/>
      <c r="EN6" s="6"/>
      <c r="EO6" s="7"/>
      <c r="EP6" s="7"/>
      <c r="EQ6" s="6"/>
      <c r="ER6" s="6"/>
      <c r="ES6" s="6"/>
      <c r="ET6" s="6"/>
      <c r="EU6" s="7"/>
      <c r="EV6" s="6"/>
      <c r="EW6" s="7"/>
      <c r="EX6" s="6"/>
      <c r="EY6" s="7"/>
      <c r="EZ6" s="7"/>
      <c r="FA6" s="6"/>
      <c r="FB6" s="6"/>
      <c r="FC6" s="6"/>
      <c r="FD6" s="7"/>
      <c r="FE6" s="6"/>
      <c r="FF6" s="7"/>
      <c r="FG6" s="6"/>
      <c r="FH6" s="7"/>
      <c r="FI6" s="6"/>
      <c r="FJ6" s="7"/>
      <c r="FK6" s="7"/>
      <c r="FL6" s="6"/>
      <c r="FM6" s="6"/>
      <c r="FN6" s="6"/>
      <c r="FO6" s="7"/>
      <c r="FP6" s="6"/>
      <c r="FQ6" s="7"/>
      <c r="FR6" s="6"/>
      <c r="FS6" s="7"/>
      <c r="FT6" s="6"/>
    </row>
    <row r="7" s="1" customFormat="true" ht="20.1" hidden="false" customHeight="true" outlineLevel="0" collapsed="false">
      <c r="A7" s="14" t="s">
        <v>47</v>
      </c>
      <c r="B7" s="14"/>
      <c r="C7" s="7" t="n">
        <f aca="false">SUM(C8:C28)</f>
        <v>33667537.345</v>
      </c>
      <c r="D7" s="7" t="n">
        <f aca="false">SUM(D8:D28)</f>
        <v>3503291.828</v>
      </c>
      <c r="E7" s="7" t="n">
        <f aca="false">SUM(E8:E28)</f>
        <v>12312147.895</v>
      </c>
      <c r="F7" s="7" t="n">
        <f aca="false">SUM(F8:F28)</f>
        <v>3190901.06475</v>
      </c>
      <c r="G7" s="7" t="n">
        <f aca="false">SUM(G8:G28)</f>
        <v>2434956.64875</v>
      </c>
      <c r="H7" s="7" t="n">
        <f aca="false">SUM(H8:H28)</f>
        <v>755944.416</v>
      </c>
      <c r="I7" s="7" t="n">
        <f aca="false">SUM(I8:I28)</f>
        <v>9773808.85075</v>
      </c>
      <c r="J7" s="7" t="n">
        <f aca="false">SUM(J8:J28)</f>
        <v>6080267.85675</v>
      </c>
      <c r="K7" s="7" t="n">
        <f aca="false">SUM(K8:K28)</f>
        <v>3693540.994</v>
      </c>
      <c r="L7" s="7" t="n">
        <f aca="false">SUM(L8:L28)</f>
        <v>4887387.7065</v>
      </c>
      <c r="M7" s="7" t="n">
        <f aca="false">SUM(M8:M28)</f>
        <v>2101784.7265</v>
      </c>
      <c r="N7" s="7" t="n">
        <f aca="false">SUM(N8:N28)</f>
        <v>2785602.98</v>
      </c>
      <c r="O7" s="7" t="n">
        <f aca="false">SUM(O8:O25)</f>
        <v>110288.82</v>
      </c>
      <c r="P7" s="7" t="n">
        <f aca="false">SUM(P8:P25)</f>
        <v>51110.62</v>
      </c>
      <c r="Q7" s="15" t="n">
        <f aca="false">SUM(Q8:Q25)</f>
        <v>59178.2</v>
      </c>
      <c r="R7" s="7" t="n">
        <f aca="false">SUM(R8:R25)</f>
        <v>2316065.22</v>
      </c>
      <c r="S7" s="7" t="n">
        <f aca="false">SUM(S8:S25)</f>
        <v>926426.088</v>
      </c>
      <c r="T7" s="7" t="n">
        <f aca="false">SUM(T8:T25)</f>
        <v>579016.305</v>
      </c>
      <c r="U7" s="7" t="n">
        <f aca="false">SUM(U8:U25)</f>
        <v>347409.783</v>
      </c>
      <c r="V7" s="7" t="n">
        <f aca="false">SUM(V8:V25)</f>
        <v>160998.453</v>
      </c>
      <c r="W7" s="7" t="n">
        <f aca="false">SUM(W8:W25)</f>
        <v>186411.33</v>
      </c>
      <c r="X7" s="7" t="n">
        <f aca="false">SUM(X8:X25)</f>
        <v>214664.604</v>
      </c>
      <c r="Y7" s="7" t="n">
        <f aca="false">SUM(Y8:Y25)</f>
        <v>248548.44</v>
      </c>
      <c r="Z7" s="7" t="n">
        <f aca="false">SUM(Z8:Z25)</f>
        <v>75273.45</v>
      </c>
      <c r="AA7" s="7" t="n">
        <f aca="false">SUM(AA8:AA25)</f>
        <v>40984.05</v>
      </c>
      <c r="AB7" s="7" t="n">
        <f aca="false">SUM(AB8:AB25)</f>
        <v>34289.4</v>
      </c>
      <c r="AC7" s="7" t="n">
        <f aca="false">SUM(AC8:AC25)</f>
        <v>1806562.8</v>
      </c>
      <c r="AD7" s="7" t="n">
        <f aca="false">SUM(AD8:AD25)</f>
        <v>722625.12</v>
      </c>
      <c r="AE7" s="7" t="n">
        <f aca="false">SUM(AE8:AE25)</f>
        <v>541968.84</v>
      </c>
      <c r="AF7" s="7" t="n">
        <f aca="false">SUM(AF8:AF25)</f>
        <v>270984.42</v>
      </c>
      <c r="AG7" s="7" t="n">
        <f aca="false">SUM(AG8:AG25)</f>
        <v>147542.58</v>
      </c>
      <c r="AH7" s="7" t="n">
        <f aca="false">SUM(AH8:AH25)</f>
        <v>123441.84</v>
      </c>
      <c r="AI7" s="7" t="n">
        <f aca="false">SUM(AI8:AI25)</f>
        <v>147542.58</v>
      </c>
      <c r="AJ7" s="7" t="n">
        <f aca="false">SUM(AJ8:AJ25)</f>
        <v>123441.84</v>
      </c>
      <c r="AK7" s="7" t="n">
        <f aca="false">SUM(AK8:AK25)</f>
        <v>64199.4</v>
      </c>
      <c r="AL7" s="7" t="n">
        <f aca="false">SUM(AL8:AL25)</f>
        <v>32480.7</v>
      </c>
      <c r="AM7" s="7" t="n">
        <f aca="false">SUM(AM8:AM25)</f>
        <v>31718.7</v>
      </c>
      <c r="AN7" s="7" t="n">
        <f aca="false">SUM(AN8:AN25)</f>
        <v>770392.8</v>
      </c>
      <c r="AO7" s="7" t="n">
        <f aca="false">SUM(AO8:AO25)</f>
        <v>308157.12</v>
      </c>
      <c r="AP7" s="7" t="n">
        <f aca="false">SUM(AP8:AP25)</f>
        <v>231117.84</v>
      </c>
      <c r="AQ7" s="7" t="n">
        <f aca="false">SUM(AQ8:AQ25)</f>
        <v>115558.92</v>
      </c>
      <c r="AR7" s="7" t="n">
        <f aca="false">SUM(AR8:AR25)</f>
        <v>58465.26</v>
      </c>
      <c r="AS7" s="7" t="n">
        <f aca="false">SUM(AS8:AS25)</f>
        <v>57093.66</v>
      </c>
      <c r="AT7" s="7" t="n">
        <f aca="false">SUM(AT8:AT25)</f>
        <v>58465.26</v>
      </c>
      <c r="AU7" s="7" t="n">
        <f aca="false">SUM(AU8:AU25)</f>
        <v>57093.66</v>
      </c>
      <c r="AV7" s="7" t="n">
        <f aca="false">SUM(AV8:AV28)</f>
        <v>505917</v>
      </c>
      <c r="AW7" s="7" t="n">
        <f aca="false">SUM(AW8:AW28)</f>
        <v>17057</v>
      </c>
      <c r="AX7" s="7" t="n">
        <f aca="false">SUM(AX8:AX28)</f>
        <v>488860</v>
      </c>
      <c r="AY7" s="7" t="n">
        <f aca="false">SUM(AY8:AY28)</f>
        <v>505917</v>
      </c>
      <c r="AZ7" s="7" t="n">
        <f aca="false">SUM(AZ8:AZ28)</f>
        <v>252958.5</v>
      </c>
      <c r="BA7" s="7" t="n">
        <f aca="false">SUM(BA8:BA28)</f>
        <v>151775.1</v>
      </c>
      <c r="BB7" s="7" t="n">
        <f aca="false">SUM(BB8:BB28)</f>
        <v>2558.55</v>
      </c>
      <c r="BC7" s="7" t="n">
        <f aca="false">SUM(BC8:BC28)</f>
        <v>73329</v>
      </c>
      <c r="BD7" s="7" t="n">
        <f aca="false">SUM(BD8:BD28)</f>
        <v>852.85</v>
      </c>
      <c r="BE7" s="7" t="n">
        <f aca="false">SUM(BE8:BE28)</f>
        <v>24443</v>
      </c>
      <c r="BF7" s="7" t="n">
        <f aca="false">SUM(BF8:BF25)</f>
        <v>14882</v>
      </c>
      <c r="BG7" s="7" t="n">
        <f aca="false">SUM(BG8:BG25)</f>
        <v>1935</v>
      </c>
      <c r="BH7" s="7" t="n">
        <f aca="false">SUM(BH8:BH25)</f>
        <v>12947</v>
      </c>
      <c r="BI7" s="7" t="n">
        <f aca="false">SUM(BI8:BI25)</f>
        <v>1116150</v>
      </c>
      <c r="BJ7" s="7" t="n">
        <f aca="false">SUM(BJ8:BJ25)</f>
        <v>558075</v>
      </c>
      <c r="BK7" s="7" t="n">
        <f aca="false">SUM(BK8:BK25)</f>
        <v>223230</v>
      </c>
      <c r="BL7" s="7" t="n">
        <f aca="false">SUM(BL8:BL25)</f>
        <v>111615</v>
      </c>
      <c r="BM7" s="7" t="n">
        <f aca="false">SUM(BM8:BM25)</f>
        <v>14512.5</v>
      </c>
      <c r="BN7" s="7" t="n">
        <f aca="false">SUM(BN8:BN25)</f>
        <v>97102.5</v>
      </c>
      <c r="BO7" s="7" t="n">
        <f aca="false">SUM(BO8:BO25)</f>
        <v>29025</v>
      </c>
      <c r="BP7" s="7" t="n">
        <f aca="false">SUM(BP8:BP25)</f>
        <v>194205</v>
      </c>
      <c r="BQ7" s="7" t="n">
        <f aca="false">SUM(BQ8:BQ25)</f>
        <v>452</v>
      </c>
      <c r="BR7" s="7" t="n">
        <f aca="false">SUM(BR8:BR25)</f>
        <v>33</v>
      </c>
      <c r="BS7" s="7" t="n">
        <f aca="false">SUM(BS8:BS25)</f>
        <v>419</v>
      </c>
      <c r="BT7" s="7" t="n">
        <f aca="false">SUM(BT8:BT25)</f>
        <v>180800</v>
      </c>
      <c r="BU7" s="7" t="n">
        <f aca="false">SUM(BU8:BU25)</f>
        <v>90400</v>
      </c>
      <c r="BV7" s="7" t="n">
        <f aca="false">SUM(BV8:BV25)</f>
        <v>54240</v>
      </c>
      <c r="BW7" s="7" t="n">
        <f aca="false">SUM(BW8:BW25)</f>
        <v>18080</v>
      </c>
      <c r="BX7" s="7" t="n">
        <f aca="false">SUM(BX8:BX25)</f>
        <v>1320</v>
      </c>
      <c r="BY7" s="7" t="n">
        <f aca="false">SUM(BY8:BY25)</f>
        <v>16760</v>
      </c>
      <c r="BZ7" s="7" t="n">
        <f aca="false">SUM(BZ8:BZ25)</f>
        <v>1320</v>
      </c>
      <c r="CA7" s="7" t="n">
        <f aca="false">SUM(CA8:CA25)</f>
        <v>16760</v>
      </c>
      <c r="CB7" s="7" t="n">
        <f aca="false">SUM(CB8:CB25)</f>
        <v>1870.7</v>
      </c>
      <c r="CC7" s="7" t="n">
        <f aca="false">SUM(CC8:CC25)</f>
        <v>524.5</v>
      </c>
      <c r="CD7" s="7" t="n">
        <f aca="false">SUM(CD8:CD25)</f>
        <v>303.3</v>
      </c>
      <c r="CE7" s="7" t="n">
        <f aca="false">SUM(CE8:CE25)</f>
        <v>708.4</v>
      </c>
      <c r="CF7" s="7" t="n">
        <f aca="false">SUM(CF8:CF25)</f>
        <v>94.5</v>
      </c>
      <c r="CG7" s="7" t="n">
        <f aca="false">SUM(CG8:CG25)</f>
        <v>87</v>
      </c>
      <c r="CH7" s="7" t="n">
        <f aca="false">SUM(CH8:CH25)</f>
        <v>153</v>
      </c>
      <c r="CI7" s="7" t="n">
        <f aca="false">SUM(CI8:CI25)</f>
        <v>281276</v>
      </c>
      <c r="CJ7" s="7" t="n">
        <f aca="false">SUM(CJ8:CJ25)</f>
        <v>112510.4</v>
      </c>
      <c r="CK7" s="7" t="n">
        <f aca="false">SUM(CK8:CK25)</f>
        <v>38687.025</v>
      </c>
      <c r="CL7" s="7" t="n">
        <f aca="false">SUM(CL8:CL25)</f>
        <v>34682.025</v>
      </c>
      <c r="CM7" s="7" t="n">
        <f aca="false">SUM(CM8:CM25)</f>
        <v>4005</v>
      </c>
      <c r="CN7" s="7" t="n">
        <f aca="false">SUM(CN8:CN25)</f>
        <v>96944.725</v>
      </c>
      <c r="CO7" s="7" t="n">
        <f aca="false">SUM(CO8:CO25)</f>
        <v>80924.725</v>
      </c>
      <c r="CP7" s="7" t="n">
        <f aca="false">SUM(CP8:CP25)</f>
        <v>16020</v>
      </c>
      <c r="CQ7" s="7" t="n">
        <f aca="false">SUM(CQ8:CQ25)</f>
        <v>8654.25</v>
      </c>
      <c r="CR7" s="7" t="n">
        <f aca="false">SUM(CR8:CR25)</f>
        <v>4549.5</v>
      </c>
      <c r="CS7" s="7" t="n">
        <f aca="false">SUM(CS8:CS25)</f>
        <v>9917.6</v>
      </c>
      <c r="CT7" s="7" t="n">
        <f aca="false">SUM(CT8:CT25)</f>
        <v>3118.5</v>
      </c>
      <c r="CU7" s="7" t="n">
        <f aca="false">SUM(CU8:CU25)</f>
        <v>2610</v>
      </c>
      <c r="CV7" s="7" t="n">
        <f aca="false">SUM(CV8:CV25)</f>
        <v>4284</v>
      </c>
      <c r="CW7" s="7" t="n">
        <f aca="false">SUM(CW8:CW25)</f>
        <v>316.3</v>
      </c>
      <c r="CX7" s="7" t="n">
        <f aca="false">SUM(CX8:CX25)</f>
        <v>92.3</v>
      </c>
      <c r="CY7" s="7" t="n">
        <f aca="false">SUM(CY8:CY25)</f>
        <v>224</v>
      </c>
      <c r="CZ7" s="7" t="n">
        <f aca="false">SUM(CZ8:CZ25)</f>
        <v>164476</v>
      </c>
      <c r="DA7" s="7" t="n">
        <f aca="false">SUM(DA8:DA25)</f>
        <v>65790.4</v>
      </c>
      <c r="DB7" s="7" t="n">
        <f aca="false">SUM(DB8:DB25)</f>
        <v>7199.4</v>
      </c>
      <c r="DC7" s="7" t="n">
        <f aca="false">SUM(DC8:DC25)</f>
        <v>9318.4</v>
      </c>
      <c r="DD7" s="7" t="n">
        <f aca="false">SUM(DD8:DD25)</f>
        <v>16798.6</v>
      </c>
      <c r="DE7" s="7" t="n">
        <f aca="false">SUM(DE8:DE25)</f>
        <v>37273.6</v>
      </c>
      <c r="DF7" s="7" t="n">
        <f aca="false">SUM(DF8:DF25)</f>
        <v>4799.6</v>
      </c>
      <c r="DG7" s="7" t="n">
        <f aca="false">SUM(DG8:DG25)</f>
        <v>23296</v>
      </c>
      <c r="DH7" s="15" t="n">
        <f aca="false">SUM(DH8:DH25)</f>
        <v>75117.88</v>
      </c>
      <c r="DI7" s="15" t="n">
        <f aca="false">SUM(DI8:DI25)</f>
        <v>29481.24</v>
      </c>
      <c r="DJ7" s="15" t="n">
        <f aca="false">SUM(DJ8:DJ25)</f>
        <v>45636.64</v>
      </c>
      <c r="DK7" s="15" t="n">
        <f aca="false">SUM(DK8:DK25)</f>
        <v>13521218.4</v>
      </c>
      <c r="DL7" s="15" t="n">
        <f aca="false">SUM(DL8:DL25)</f>
        <v>5408487.36</v>
      </c>
      <c r="DM7" s="15" t="n">
        <f aca="false">SUM(DM8:DM25)</f>
        <v>795993.48</v>
      </c>
      <c r="DN7" s="15" t="n">
        <f aca="false">SUM(DN8:DN25)</f>
        <v>657167.616</v>
      </c>
      <c r="DO7" s="15" t="n">
        <f aca="false">SUM(DO8:DO25)</f>
        <v>1857318.12</v>
      </c>
      <c r="DP7" s="15" t="n">
        <f aca="false">SUM(DP8:DP25)</f>
        <v>2628670.464</v>
      </c>
      <c r="DQ7" s="15" t="n">
        <f aca="false">SUM(DQ8:DQ25)</f>
        <v>530662.32</v>
      </c>
      <c r="DR7" s="15" t="n">
        <f aca="false">SUM(DR8:DR25)</f>
        <v>1642919.04</v>
      </c>
      <c r="DS7" s="7" t="n">
        <f aca="false">SUM(DS8:DS25)</f>
        <v>38934</v>
      </c>
      <c r="DT7" s="7" t="n">
        <f aca="false">SUM(DT8:DT25)</f>
        <v>36658</v>
      </c>
      <c r="DU7" s="7" t="n">
        <f aca="false">SUM(DU8:DU25)</f>
        <v>2276</v>
      </c>
      <c r="DV7" s="15" t="n">
        <f aca="false">SUM(DV8:DV25)</f>
        <v>10901520</v>
      </c>
      <c r="DW7" s="15" t="n">
        <f aca="false">SUM(DW8:DW25)</f>
        <v>4360608</v>
      </c>
      <c r="DX7" s="7" t="n">
        <f aca="false">SUM(DX8:DX25)</f>
        <v>1539636</v>
      </c>
      <c r="DY7" s="7" t="n">
        <f aca="false">SUM(DY8:DY25)</f>
        <v>50982.4</v>
      </c>
      <c r="DZ7" s="7" t="n">
        <f aca="false">SUM(DZ8:DZ25)</f>
        <v>3592484</v>
      </c>
      <c r="EA7" s="7" t="n">
        <f aca="false">SUM(EA8:EA25)</f>
        <v>203929.6</v>
      </c>
      <c r="EB7" s="7" t="n">
        <f aca="false">SUM(EB8:EB25)</f>
        <v>1026424</v>
      </c>
      <c r="EC7" s="7" t="n">
        <f aca="false">SUM(EC8:EC25)</f>
        <v>127456</v>
      </c>
      <c r="ED7" s="7" t="n">
        <f aca="false">SUM(ED8:ED25)</f>
        <v>4421</v>
      </c>
      <c r="EE7" s="7" t="n">
        <f aca="false">SUM(EE8:EE25)</f>
        <v>3671</v>
      </c>
      <c r="EF7" s="7" t="n">
        <f aca="false">SUM(EF8:EF25)</f>
        <v>750</v>
      </c>
      <c r="EG7" s="7" t="n">
        <f aca="false">SUM(EG8:EG25)</f>
        <v>123788</v>
      </c>
      <c r="EH7" s="7" t="n">
        <f aca="false">SUM(EH8:EH25)</f>
        <v>49515.2</v>
      </c>
      <c r="EI7" s="7" t="n">
        <f aca="false">SUM(EI8:EI25)</f>
        <v>15418.2</v>
      </c>
      <c r="EJ7" s="7" t="n">
        <f aca="false">SUM(EJ8:EJ25)</f>
        <v>1680</v>
      </c>
      <c r="EK7" s="7" t="n">
        <f aca="false">SUM(EK8:EK25)</f>
        <v>35975.8</v>
      </c>
      <c r="EL7" s="7" t="n">
        <f aca="false">SUM(EL8:EL25)</f>
        <v>6720</v>
      </c>
      <c r="EM7" s="7" t="n">
        <f aca="false">SUM(EM8:EM25)</f>
        <v>10278.8</v>
      </c>
      <c r="EN7" s="7" t="n">
        <f aca="false">SUM(EN8:EN25)</f>
        <v>4200</v>
      </c>
      <c r="EO7" s="7" t="n">
        <f aca="false">SUM(EO8:EO25)</f>
        <v>25786</v>
      </c>
      <c r="EP7" s="7" t="n">
        <f aca="false">SUM(EP8:EP25)</f>
        <v>2661</v>
      </c>
      <c r="EQ7" s="7" t="n">
        <f aca="false">SUM(EQ8:EQ25)</f>
        <v>23125</v>
      </c>
      <c r="ER7" s="7" t="n">
        <f aca="false">ES7+ET7+EU7+EV7+EW7+EX7</f>
        <v>1289300</v>
      </c>
      <c r="ES7" s="7" t="n">
        <f aca="false">SUM(ES8:ES25)</f>
        <v>644650</v>
      </c>
      <c r="ET7" s="7" t="n">
        <f aca="false">SUM(ET8:ET25)</f>
        <v>257860</v>
      </c>
      <c r="EU7" s="7" t="n">
        <f aca="false">SUM(EU8:EU25)</f>
        <v>13305</v>
      </c>
      <c r="EV7" s="7" t="n">
        <f aca="false">SUM(EV8:EV25)</f>
        <v>115625</v>
      </c>
      <c r="EW7" s="7" t="n">
        <f aca="false">SUM(EW8:EW25)</f>
        <v>26610</v>
      </c>
      <c r="EX7" s="7" t="n">
        <f aca="false">SUM(EX8:EX25)</f>
        <v>231250</v>
      </c>
      <c r="EY7" s="7" t="n">
        <f aca="false">SUM(EY8:EY25)</f>
        <v>199784</v>
      </c>
      <c r="EZ7" s="7" t="n">
        <f aca="false">SUM(EZ8:EZ25)</f>
        <v>12784</v>
      </c>
      <c r="FA7" s="7" t="n">
        <f aca="false">SUM(FA8:FA25)</f>
        <v>187000</v>
      </c>
      <c r="FB7" s="7" t="n">
        <f aca="false">SUM(FB8:FB25)</f>
        <v>399568</v>
      </c>
      <c r="FC7" s="7" t="n">
        <f aca="false">SUM(FC8:FC25)</f>
        <v>159827.2</v>
      </c>
      <c r="FD7" s="7" t="n">
        <f aca="false">SUM(FD8:FD25)</f>
        <v>3835.2</v>
      </c>
      <c r="FE7" s="7" t="n">
        <f aca="false">SUM(FE8:FE25)</f>
        <v>29920</v>
      </c>
      <c r="FF7" s="7" t="n">
        <f aca="false">SUM(FF8:FF25)</f>
        <v>8948.8</v>
      </c>
      <c r="FG7" s="7" t="n">
        <f aca="false">SUM(FG8:FG25)</f>
        <v>119680</v>
      </c>
      <c r="FH7" s="7" t="n">
        <f aca="false">SUM(FH8:FH25)</f>
        <v>2556.8</v>
      </c>
      <c r="FI7" s="7" t="n">
        <f aca="false">SUM(FI8:FI25)</f>
        <v>74800</v>
      </c>
      <c r="FJ7" s="7" t="n">
        <f aca="false">SUM(FJ8:FJ25)</f>
        <v>2582.25</v>
      </c>
      <c r="FK7" s="7" t="n">
        <f aca="false">SUM(FK8:FK25)</f>
        <v>2263.25</v>
      </c>
      <c r="FL7" s="7" t="n">
        <f aca="false">SUM(FL8:FL25)</f>
        <v>319</v>
      </c>
      <c r="FM7" s="7" t="n">
        <f aca="false">SUM(FM8:FM25)</f>
        <v>290503.125</v>
      </c>
      <c r="FN7" s="7" t="n">
        <f aca="false">SUM(FN8:FN25)</f>
        <v>116201.25</v>
      </c>
      <c r="FO7" s="7" t="n">
        <f aca="false">SUM(FO8:FO25)</f>
        <v>38192.34375</v>
      </c>
      <c r="FP7" s="7" t="n">
        <f aca="false">SUM(FP8:FP25)</f>
        <v>2871</v>
      </c>
      <c r="FQ7" s="7" t="n">
        <f aca="false">SUM(FQ8:FQ25)</f>
        <v>89115.46875</v>
      </c>
      <c r="FR7" s="7" t="n">
        <f aca="false">SUM(FR8:FR25)</f>
        <v>11484</v>
      </c>
      <c r="FS7" s="7" t="n">
        <f aca="false">SUM(FS8:FS25)</f>
        <v>25461.5625</v>
      </c>
      <c r="FT7" s="7" t="n">
        <f aca="false">SUM(FT8:FT25)</f>
        <v>7177.5</v>
      </c>
      <c r="FU7" s="16"/>
    </row>
    <row r="8" s="1" customFormat="true" ht="18" hidden="false" customHeight="true" outlineLevel="0" collapsed="false">
      <c r="A8" s="17" t="n">
        <v>1</v>
      </c>
      <c r="B8" s="18" t="s">
        <v>51</v>
      </c>
      <c r="C8" s="19" t="n">
        <f aca="false">R8+AC8+AN8+AY8+CI8+CZ8+DV8+BT8+DK8+EG8+ER8+FB8+FM8+BI8</f>
        <v>2278502.9</v>
      </c>
      <c r="D8" s="19" t="n">
        <f aca="false">S8+AD8+AO8+AZ8+BJ8+BU8+ES8</f>
        <v>214514.56</v>
      </c>
      <c r="E8" s="19" t="n">
        <f aca="false">T8+AE8+AP8+BA8+BK8+BV8+CJ8+DA8+DL8+DW8+EH8+ET8+FC8+FN8</f>
        <v>835466.545</v>
      </c>
      <c r="F8" s="19" t="n">
        <f aca="false">G8+H8</f>
        <v>211980</v>
      </c>
      <c r="G8" s="19" t="n">
        <f aca="false">CL8+DB8+DM8+DX8+EI8+FD8+FO8</f>
        <v>146433.6</v>
      </c>
      <c r="H8" s="19" t="n">
        <f aca="false">CM8+DC8+DN8+DY8+EJ8+FE8+FP8</f>
        <v>65546.4</v>
      </c>
      <c r="I8" s="19" t="n">
        <f aca="false">J8+K8</f>
        <v>666056.335</v>
      </c>
      <c r="J8" s="19" t="n">
        <f aca="false">V8+AG8+AR8+BB8+BM8+BX8+CO8+DD8+DO8+DZ8+EK8+EU8+FF8+FQ8</f>
        <v>362622.095</v>
      </c>
      <c r="K8" s="19" t="n">
        <f aca="false">W8+AH8+AS8+BC8+BN8+BY8+CP8+DE8+DP8+EA8+EL8+EV8+FG8+FR8</f>
        <v>303434.24</v>
      </c>
      <c r="L8" s="19" t="n">
        <f aca="false">M8+N8</f>
        <v>350485.46</v>
      </c>
      <c r="M8" s="19" t="n">
        <f aca="false">X8+AI8+AT8+BD8+BO8+BZ8+CQ8+CR8+CS8+DF8+DQ8+EB8+EM8+EW8+FH8+FS8</f>
        <v>122501.8</v>
      </c>
      <c r="N8" s="19" t="n">
        <f aca="false">Y8+AJ8+AU8+BE8+BP8+CA8+CT8+CU8+CV8+DG8+DR8+EC8+EN8+EX8+FI8+FT8</f>
        <v>227983.66</v>
      </c>
      <c r="O8" s="20" t="n">
        <f aca="false">P8+Q8</f>
        <v>7104.5</v>
      </c>
      <c r="P8" s="20" t="n">
        <v>3372.1</v>
      </c>
      <c r="Q8" s="20" t="n">
        <v>3732.4</v>
      </c>
      <c r="R8" s="19" t="n">
        <f aca="false">O8*21</f>
        <v>149194.5</v>
      </c>
      <c r="S8" s="19" t="n">
        <f aca="false">R8*0.4</f>
        <v>59677.8</v>
      </c>
      <c r="T8" s="19" t="n">
        <f aca="false">R8*0.25</f>
        <v>37298.625</v>
      </c>
      <c r="U8" s="19" t="n">
        <f aca="false">R8*0.15</f>
        <v>22379.175</v>
      </c>
      <c r="V8" s="19" t="n">
        <f aca="false">P8*21*0.15</f>
        <v>10622.115</v>
      </c>
      <c r="W8" s="19" t="n">
        <f aca="false">Q8*21*0.15</f>
        <v>11757.06</v>
      </c>
      <c r="X8" s="19" t="n">
        <f aca="false">P8*21*0.2</f>
        <v>14162.82</v>
      </c>
      <c r="Y8" s="19" t="n">
        <f aca="false">Q8*21*0.2</f>
        <v>15676.08</v>
      </c>
      <c r="Z8" s="19" t="n">
        <f aca="false">AA8+AB8</f>
        <v>3790.2</v>
      </c>
      <c r="AA8" s="19" t="n">
        <v>1979.8</v>
      </c>
      <c r="AB8" s="19" t="n">
        <v>1810.4</v>
      </c>
      <c r="AC8" s="19" t="n">
        <f aca="false">Z8*24</f>
        <v>90964.8</v>
      </c>
      <c r="AD8" s="19" t="n">
        <f aca="false">AC8*0.4</f>
        <v>36385.92</v>
      </c>
      <c r="AE8" s="19" t="n">
        <f aca="false">AC8*0.3</f>
        <v>27289.44</v>
      </c>
      <c r="AF8" s="19" t="n">
        <f aca="false">AC8*0.15</f>
        <v>13644.72</v>
      </c>
      <c r="AG8" s="19" t="n">
        <f aca="false">AA8*24*0.15</f>
        <v>7127.28</v>
      </c>
      <c r="AH8" s="19" t="n">
        <f aca="false">AB8*24*0.15</f>
        <v>6517.44</v>
      </c>
      <c r="AI8" s="19" t="n">
        <f aca="false">AA8*24*0.15</f>
        <v>7127.28</v>
      </c>
      <c r="AJ8" s="19" t="n">
        <f aca="false">AB8*24*0.15</f>
        <v>6517.44</v>
      </c>
      <c r="AK8" s="19" t="n">
        <f aca="false">AL8+AM8</f>
        <v>2453.3</v>
      </c>
      <c r="AL8" s="19" t="n">
        <v>1201</v>
      </c>
      <c r="AM8" s="19" t="n">
        <v>1252.3</v>
      </c>
      <c r="AN8" s="19" t="n">
        <f aca="false">AK8*12</f>
        <v>29439.6</v>
      </c>
      <c r="AO8" s="19" t="n">
        <f aca="false">AN8*0.4</f>
        <v>11775.84</v>
      </c>
      <c r="AP8" s="19" t="n">
        <f aca="false">AN8*0.3</f>
        <v>8831.88</v>
      </c>
      <c r="AQ8" s="19" t="n">
        <f aca="false">AN8*0.15</f>
        <v>4415.94</v>
      </c>
      <c r="AR8" s="19" t="n">
        <f aca="false">AL8*12*0.15</f>
        <v>2161.8</v>
      </c>
      <c r="AS8" s="19" t="n">
        <f aca="false">AM8*12*0.15</f>
        <v>2254.14</v>
      </c>
      <c r="AT8" s="19" t="n">
        <f aca="false">AL8*12*0.15</f>
        <v>2161.8</v>
      </c>
      <c r="AU8" s="19" t="n">
        <f aca="false">AM8*12*0.15</f>
        <v>2254.14</v>
      </c>
      <c r="AV8" s="19" t="n">
        <f aca="false">AW8+AX8</f>
        <v>8350</v>
      </c>
      <c r="AW8" s="19" t="n">
        <v>2550</v>
      </c>
      <c r="AX8" s="19" t="n">
        <v>5800</v>
      </c>
      <c r="AY8" s="19" t="n">
        <f aca="false">AV8*1</f>
        <v>8350</v>
      </c>
      <c r="AZ8" s="19" t="n">
        <f aca="false">AY8*0.5</f>
        <v>4175</v>
      </c>
      <c r="BA8" s="19" t="n">
        <f aca="false">AY8*0.3</f>
        <v>2505</v>
      </c>
      <c r="BB8" s="19" t="n">
        <f aca="false">AW8*0.15</f>
        <v>382.5</v>
      </c>
      <c r="BC8" s="19" t="n">
        <f aca="false">AX8*0.15</f>
        <v>870</v>
      </c>
      <c r="BD8" s="19" t="n">
        <f aca="false">AW8*0.05</f>
        <v>127.5</v>
      </c>
      <c r="BE8" s="19" t="n">
        <f aca="false">AX8*0.05</f>
        <v>290</v>
      </c>
      <c r="BF8" s="19" t="n">
        <f aca="false">BG8+BH8</f>
        <v>1120</v>
      </c>
      <c r="BG8" s="19" t="n">
        <v>20</v>
      </c>
      <c r="BH8" s="19" t="n">
        <v>1100</v>
      </c>
      <c r="BI8" s="19" t="n">
        <f aca="false">BF8*75</f>
        <v>84000</v>
      </c>
      <c r="BJ8" s="19" t="n">
        <f aca="false">BF8*37.5</f>
        <v>42000</v>
      </c>
      <c r="BK8" s="19" t="n">
        <f aca="false">BF8*15</f>
        <v>16800</v>
      </c>
      <c r="BL8" s="19" t="n">
        <f aca="false">BM8+BN8</f>
        <v>8400</v>
      </c>
      <c r="BM8" s="19" t="n">
        <f aca="false">BG8*7.5</f>
        <v>150</v>
      </c>
      <c r="BN8" s="19" t="n">
        <f aca="false">BH8*7.5</f>
        <v>8250</v>
      </c>
      <c r="BO8" s="19" t="n">
        <f aca="false">BG8*15</f>
        <v>300</v>
      </c>
      <c r="BP8" s="19" t="n">
        <f aca="false">BH8*15</f>
        <v>16500</v>
      </c>
      <c r="BQ8" s="19" t="n">
        <f aca="false">BR8+BS8</f>
        <v>8</v>
      </c>
      <c r="BR8" s="19" t="n">
        <v>0</v>
      </c>
      <c r="BS8" s="19" t="n">
        <v>8</v>
      </c>
      <c r="BT8" s="19" t="n">
        <f aca="false">BQ8*400</f>
        <v>3200</v>
      </c>
      <c r="BU8" s="19" t="n">
        <f aca="false">BQ8*200</f>
        <v>1600</v>
      </c>
      <c r="BV8" s="19" t="n">
        <f aca="false">BQ8*120</f>
        <v>960</v>
      </c>
      <c r="BW8" s="19" t="n">
        <f aca="false">BT8*0.1</f>
        <v>320</v>
      </c>
      <c r="BX8" s="19" t="n">
        <f aca="false">BR8*40</f>
        <v>0</v>
      </c>
      <c r="BY8" s="19" t="n">
        <f aca="false">BS8*40</f>
        <v>320</v>
      </c>
      <c r="BZ8" s="19" t="n">
        <f aca="false">BR8*40</f>
        <v>0</v>
      </c>
      <c r="CA8" s="19" t="n">
        <f aca="false">BS8*40</f>
        <v>320</v>
      </c>
      <c r="CB8" s="19" t="n">
        <f aca="false">CC8+CD8+CE8+CF8+CG8+CH8</f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19" t="n">
        <f aca="false">CJ8+CK8+CN8+CQ8+CR8+CS8+CT8+CU8+CV8</f>
        <v>0</v>
      </c>
      <c r="CJ8" s="19" t="n">
        <f aca="false">(CC8+CF8)*66+(CD8+CG8)*60+(CE8+CH8)*56</f>
        <v>0</v>
      </c>
      <c r="CK8" s="19" t="n">
        <f aca="false">CL8+CM8</f>
        <v>0</v>
      </c>
      <c r="CL8" s="19" t="n">
        <f aca="false">CC8*24.75+CD8*22.5+CE8*21</f>
        <v>0</v>
      </c>
      <c r="CM8" s="19" t="n">
        <f aca="false">CF8*13.2+CG8*12+CH8*11.2</f>
        <v>0</v>
      </c>
      <c r="CN8" s="19" t="n">
        <f aca="false">CO8+CP8</f>
        <v>0</v>
      </c>
      <c r="CO8" s="19" t="n">
        <f aca="false">CC8*57.75+CD8*52.5+CE8*49</f>
        <v>0</v>
      </c>
      <c r="CP8" s="19" t="n">
        <f aca="false">CF8*52.8+CG8*48+CH8*44.8</f>
        <v>0</v>
      </c>
      <c r="CQ8" s="19" t="n">
        <f aca="false">CC8*16.5</f>
        <v>0</v>
      </c>
      <c r="CR8" s="19" t="n">
        <f aca="false">CD8*15</f>
        <v>0</v>
      </c>
      <c r="CS8" s="19" t="n">
        <f aca="false">CE8*14</f>
        <v>0</v>
      </c>
      <c r="CT8" s="19" t="n">
        <f aca="false">CF8*33</f>
        <v>0</v>
      </c>
      <c r="CU8" s="19" t="n">
        <f aca="false">CG8*30</f>
        <v>0</v>
      </c>
      <c r="CV8" s="19" t="n">
        <f aca="false">CH8*28</f>
        <v>0</v>
      </c>
      <c r="CW8" s="19" t="n">
        <f aca="false">CX8+CY8</f>
        <v>0</v>
      </c>
      <c r="CX8" s="19" t="n">
        <v>0</v>
      </c>
      <c r="CY8" s="19" t="n">
        <v>0</v>
      </c>
      <c r="CZ8" s="19" t="n">
        <f aca="false">CW8*520</f>
        <v>0</v>
      </c>
      <c r="DA8" s="19" t="n">
        <f aca="false">CW8*520*0.4</f>
        <v>0</v>
      </c>
      <c r="DB8" s="19" t="n">
        <f aca="false">CX8*520*0.15</f>
        <v>0</v>
      </c>
      <c r="DC8" s="19" t="n">
        <f aca="false">CY8*520*0.08</f>
        <v>0</v>
      </c>
      <c r="DD8" s="19" t="n">
        <f aca="false">CX8*520*0.35</f>
        <v>0</v>
      </c>
      <c r="DE8" s="19" t="n">
        <f aca="false">CY8*520*0.32</f>
        <v>0</v>
      </c>
      <c r="DF8" s="19" t="n">
        <f aca="false">CX8*520*0.1</f>
        <v>0</v>
      </c>
      <c r="DG8" s="19" t="n">
        <f aca="false">CY8*520*0.2</f>
        <v>0</v>
      </c>
      <c r="DH8" s="19" t="n">
        <f aca="false">DI8+DJ8</f>
        <v>6773.4</v>
      </c>
      <c r="DI8" s="20" t="n">
        <v>2347.4</v>
      </c>
      <c r="DJ8" s="20" t="n">
        <v>4426</v>
      </c>
      <c r="DK8" s="19" t="n">
        <f aca="false">DH8*180</f>
        <v>1219212</v>
      </c>
      <c r="DL8" s="19" t="n">
        <f aca="false">DH8*180*0.4</f>
        <v>487684.8</v>
      </c>
      <c r="DM8" s="19" t="n">
        <f aca="false">DI8*0.15*180</f>
        <v>63379.8</v>
      </c>
      <c r="DN8" s="19" t="n">
        <f aca="false">DJ8*0.08*180</f>
        <v>63734.4</v>
      </c>
      <c r="DO8" s="19" t="n">
        <f aca="false">DI8*0.35*180</f>
        <v>147886.2</v>
      </c>
      <c r="DP8" s="19" t="n">
        <f aca="false">DJ8*0.32*180</f>
        <v>254937.6</v>
      </c>
      <c r="DQ8" s="19" t="n">
        <f aca="false">DI8*0.1*180</f>
        <v>42253.2</v>
      </c>
      <c r="DR8" s="21" t="n">
        <f aca="false">DJ8*0.2*180</f>
        <v>159336</v>
      </c>
      <c r="DS8" s="19" t="n">
        <f aca="false">DT8+DU8</f>
        <v>1999</v>
      </c>
      <c r="DT8" s="20" t="n">
        <v>1940</v>
      </c>
      <c r="DU8" s="20" t="n">
        <v>59</v>
      </c>
      <c r="DV8" s="19" t="n">
        <f aca="false">DS8*280</f>
        <v>559720</v>
      </c>
      <c r="DW8" s="19" t="n">
        <f aca="false">DS8*280*0.4</f>
        <v>223888</v>
      </c>
      <c r="DX8" s="19" t="n">
        <f aca="false">DT8*0.15*280</f>
        <v>81480</v>
      </c>
      <c r="DY8" s="19" t="n">
        <f aca="false">DU8*0.08*280</f>
        <v>1321.6</v>
      </c>
      <c r="DZ8" s="19" t="n">
        <f aca="false">DT8*0.35*280</f>
        <v>190120</v>
      </c>
      <c r="EA8" s="19" t="n">
        <f aca="false">DU8*0.32*280</f>
        <v>5286.4</v>
      </c>
      <c r="EB8" s="19" t="n">
        <f aca="false">DT8*0.1*280</f>
        <v>54320</v>
      </c>
      <c r="EC8" s="19" t="n">
        <f aca="false">DU8*0.2*280</f>
        <v>3304</v>
      </c>
      <c r="ED8" s="19" t="n">
        <f aca="false">EE8+EF8</f>
        <v>370</v>
      </c>
      <c r="EE8" s="20" t="n">
        <v>235</v>
      </c>
      <c r="EF8" s="20" t="n">
        <v>135</v>
      </c>
      <c r="EG8" s="19" t="n">
        <f aca="false">ED8*28</f>
        <v>10360</v>
      </c>
      <c r="EH8" s="19" t="n">
        <f aca="false">ED8*28*0.4</f>
        <v>4144</v>
      </c>
      <c r="EI8" s="19" t="n">
        <f aca="false">EE8*28*0.15</f>
        <v>987</v>
      </c>
      <c r="EJ8" s="19" t="n">
        <f aca="false">EF8*28*0.08</f>
        <v>302.4</v>
      </c>
      <c r="EK8" s="19" t="n">
        <f aca="false">EE8*28*0.35</f>
        <v>2303</v>
      </c>
      <c r="EL8" s="19" t="n">
        <f aca="false">EF8*28*0.32</f>
        <v>1209.6</v>
      </c>
      <c r="EM8" s="19" t="n">
        <f aca="false">EE8*28*0.1</f>
        <v>658</v>
      </c>
      <c r="EN8" s="19" t="n">
        <f aca="false">EF8*28*0.2</f>
        <v>756</v>
      </c>
      <c r="EO8" s="19" t="n">
        <f aca="false">EP8+EQ8</f>
        <v>2356</v>
      </c>
      <c r="EP8" s="19" t="n">
        <v>100</v>
      </c>
      <c r="EQ8" s="19" t="n">
        <v>2256</v>
      </c>
      <c r="ER8" s="19" t="n">
        <f aca="false">ES8+ET8+EU8+EV8+EW8+EX8</f>
        <v>117800</v>
      </c>
      <c r="ES8" s="19" t="n">
        <f aca="false">EO8*25</f>
        <v>58900</v>
      </c>
      <c r="ET8" s="19" t="n">
        <f aca="false">EO8*10</f>
        <v>23560</v>
      </c>
      <c r="EU8" s="19" t="n">
        <f aca="false">EP8*5</f>
        <v>500</v>
      </c>
      <c r="EV8" s="19" t="n">
        <f aca="false">EQ8*5</f>
        <v>11280</v>
      </c>
      <c r="EW8" s="19" t="n">
        <f aca="false">EP8*10</f>
        <v>1000</v>
      </c>
      <c r="EX8" s="19" t="n">
        <f aca="false">EQ8*10</f>
        <v>22560</v>
      </c>
      <c r="EY8" s="19" t="n">
        <f aca="false">EZ8+FA8</f>
        <v>2006</v>
      </c>
      <c r="EZ8" s="19" t="n">
        <v>1956</v>
      </c>
      <c r="FA8" s="19" t="n">
        <v>50</v>
      </c>
      <c r="FB8" s="19" t="n">
        <f aca="false">EY8*2</f>
        <v>4012</v>
      </c>
      <c r="FC8" s="19" t="n">
        <f aca="false">EY8*2*0.4</f>
        <v>1604.8</v>
      </c>
      <c r="FD8" s="19" t="n">
        <f aca="false">EZ8*2*0.15</f>
        <v>586.8</v>
      </c>
      <c r="FE8" s="19" t="n">
        <f aca="false">FA8*2*0.08</f>
        <v>8</v>
      </c>
      <c r="FF8" s="19" t="n">
        <f aca="false">EZ8*2*0.35</f>
        <v>1369.2</v>
      </c>
      <c r="FG8" s="19" t="n">
        <f aca="false">FA8*2*0.32</f>
        <v>32</v>
      </c>
      <c r="FH8" s="19" t="n">
        <f aca="false">EZ8*2*0.1</f>
        <v>391.2</v>
      </c>
      <c r="FI8" s="19" t="n">
        <f aca="false">FA8*2*0.2</f>
        <v>20</v>
      </c>
      <c r="FJ8" s="19" t="n">
        <f aca="false">FK8+FL8</f>
        <v>20</v>
      </c>
      <c r="FK8" s="19" t="n">
        <v>0</v>
      </c>
      <c r="FL8" s="19" t="n">
        <v>20</v>
      </c>
      <c r="FM8" s="19" t="n">
        <f aca="false">FJ8*112.5</f>
        <v>2250</v>
      </c>
      <c r="FN8" s="19" t="n">
        <f aca="false">FJ8*112.5*0.4</f>
        <v>900</v>
      </c>
      <c r="FO8" s="19" t="n">
        <f aca="false">FK8*0.15*112.5</f>
        <v>0</v>
      </c>
      <c r="FP8" s="19" t="n">
        <f aca="false">FL8*0.08*112.5</f>
        <v>180</v>
      </c>
      <c r="FQ8" s="19" t="n">
        <f aca="false">FK8*0.35*112.5</f>
        <v>0</v>
      </c>
      <c r="FR8" s="19" t="n">
        <f aca="false">FL8*0.32*112.5</f>
        <v>720</v>
      </c>
      <c r="FS8" s="19" t="n">
        <f aca="false">FK8*0.1*112.5</f>
        <v>0</v>
      </c>
      <c r="FT8" s="19" t="n">
        <f aca="false">FL8*0.2*112.5</f>
        <v>450</v>
      </c>
    </row>
    <row r="9" s="1" customFormat="true" ht="18" hidden="false" customHeight="true" outlineLevel="0" collapsed="false">
      <c r="A9" s="17" t="n">
        <v>2</v>
      </c>
      <c r="B9" s="18" t="s">
        <v>52</v>
      </c>
      <c r="C9" s="19" t="n">
        <f aca="false">R9+AC9+AN9+AY9+CI9+CZ9+DV9+BT9+DK9+EG9+ER9+FB9+FM9+BI9</f>
        <v>2311337.05</v>
      </c>
      <c r="D9" s="19" t="n">
        <f aca="false">S9+AD9+AO9+AZ9+BJ9+BU9+ES9</f>
        <v>308215.42</v>
      </c>
      <c r="E9" s="19" t="n">
        <f aca="false">T9+AE9+AP9+BA9+BK9+BV9+CJ9+DA9+DL9+DW9+EH9+ET9+FC9+FN9</f>
        <v>817601.595</v>
      </c>
      <c r="F9" s="19" t="n">
        <f aca="false">G9+H9</f>
        <v>218772.4025</v>
      </c>
      <c r="G9" s="19" t="n">
        <f aca="false">CL9+DB9+DM9+DX9+EI9+FD9+FO9</f>
        <v>192883.7625</v>
      </c>
      <c r="H9" s="19" t="n">
        <f aca="false">CM9+DC9+DN9+DY9+EJ9+FE9+FP9</f>
        <v>25888.64</v>
      </c>
      <c r="I9" s="19" t="n">
        <f aca="false">J9+K9</f>
        <v>645416.0175</v>
      </c>
      <c r="J9" s="19" t="n">
        <f aca="false">V9+AG9+AR9+BB9+BM9+BX9+CO9+DD9+DO9+DZ9+EK9+EU9+FF9+FQ9</f>
        <v>478956.5575</v>
      </c>
      <c r="K9" s="19" t="n">
        <f aca="false">W9+AH9+AS9+BC9+BN9+BY9+CP9+DE9+DP9+EA9+EL9+EV9+FG9+FR9</f>
        <v>166459.46</v>
      </c>
      <c r="L9" s="19" t="n">
        <f aca="false">M9+N9</f>
        <v>321331.615</v>
      </c>
      <c r="M9" s="19" t="n">
        <f aca="false">X9+AI9+AT9+BD9+BO9+BZ9+CQ9+CR9+CS9+DF9+DQ9+EB9+EM9+EW9+FH9+FS9</f>
        <v>162222.715</v>
      </c>
      <c r="N9" s="19" t="n">
        <f aca="false">Y9+AJ9+AU9+BE9+BP9+CA9+CT9+CU9+CV9+DG9+DR9+EC9+EN9+EX9+FI9+FT9</f>
        <v>159108.9</v>
      </c>
      <c r="O9" s="20" t="n">
        <f aca="false">P9+Q9</f>
        <v>9901.9</v>
      </c>
      <c r="P9" s="20" t="n">
        <v>3513.9</v>
      </c>
      <c r="Q9" s="20" t="n">
        <v>6388</v>
      </c>
      <c r="R9" s="19" t="n">
        <f aca="false">O9*21</f>
        <v>207939.9</v>
      </c>
      <c r="S9" s="19" t="n">
        <f aca="false">R9*0.4</f>
        <v>83175.96</v>
      </c>
      <c r="T9" s="19" t="n">
        <f aca="false">R9*0.25</f>
        <v>51984.975</v>
      </c>
      <c r="U9" s="19" t="n">
        <f aca="false">R9*0.15</f>
        <v>31190.985</v>
      </c>
      <c r="V9" s="19" t="n">
        <f aca="false">P9*21*0.15</f>
        <v>11068.785</v>
      </c>
      <c r="W9" s="19" t="n">
        <f aca="false">Q9*21*0.15</f>
        <v>20122.2</v>
      </c>
      <c r="X9" s="19" t="n">
        <f aca="false">P9*21*0.2</f>
        <v>14758.38</v>
      </c>
      <c r="Y9" s="19" t="n">
        <f aca="false">Q9*21*0.2</f>
        <v>26829.6</v>
      </c>
      <c r="Z9" s="19" t="n">
        <f aca="false">AA9+AB9</f>
        <v>7110.7</v>
      </c>
      <c r="AA9" s="19" t="n">
        <v>3517.3</v>
      </c>
      <c r="AB9" s="19" t="n">
        <v>3593.4</v>
      </c>
      <c r="AC9" s="19" t="n">
        <f aca="false">Z9*24</f>
        <v>170656.8</v>
      </c>
      <c r="AD9" s="19" t="n">
        <f aca="false">AC9*0.4</f>
        <v>68262.72</v>
      </c>
      <c r="AE9" s="19" t="n">
        <f aca="false">AC9*0.3</f>
        <v>51197.04</v>
      </c>
      <c r="AF9" s="19" t="n">
        <f aca="false">AC9*0.15</f>
        <v>25598.52</v>
      </c>
      <c r="AG9" s="19" t="n">
        <f aca="false">AA9*24*0.15</f>
        <v>12662.28</v>
      </c>
      <c r="AH9" s="19" t="n">
        <f aca="false">AB9*24*0.15</f>
        <v>12936.24</v>
      </c>
      <c r="AI9" s="19" t="n">
        <f aca="false">AA9*24*0.15</f>
        <v>12662.28</v>
      </c>
      <c r="AJ9" s="19" t="n">
        <f aca="false">AB9*24*0.15</f>
        <v>12936.24</v>
      </c>
      <c r="AK9" s="19" t="n">
        <f aca="false">AL9+AM9</f>
        <v>4036.3</v>
      </c>
      <c r="AL9" s="19" t="n">
        <v>1996.6</v>
      </c>
      <c r="AM9" s="19" t="n">
        <v>2039.7</v>
      </c>
      <c r="AN9" s="19" t="n">
        <f aca="false">AK9*12</f>
        <v>48435.6</v>
      </c>
      <c r="AO9" s="19" t="n">
        <f aca="false">AN9*0.4</f>
        <v>19374.24</v>
      </c>
      <c r="AP9" s="19" t="n">
        <f aca="false">AN9*0.3</f>
        <v>14530.68</v>
      </c>
      <c r="AQ9" s="19" t="n">
        <f aca="false">AN9*0.15</f>
        <v>7265.34</v>
      </c>
      <c r="AR9" s="19" t="n">
        <f aca="false">AL9*12*0.15</f>
        <v>3593.88</v>
      </c>
      <c r="AS9" s="19" t="n">
        <f aca="false">AM9*12*0.15</f>
        <v>3671.46</v>
      </c>
      <c r="AT9" s="19" t="n">
        <f aca="false">AL9*12*0.15</f>
        <v>3593.88</v>
      </c>
      <c r="AU9" s="19" t="n">
        <f aca="false">AM9*12*0.15</f>
        <v>3671.46</v>
      </c>
      <c r="AV9" s="19" t="n">
        <f aca="false">AW9+AX9</f>
        <v>5280</v>
      </c>
      <c r="AW9" s="19" t="n">
        <v>2080</v>
      </c>
      <c r="AX9" s="19" t="n">
        <v>3200</v>
      </c>
      <c r="AY9" s="19" t="n">
        <f aca="false">AV9*1</f>
        <v>5280</v>
      </c>
      <c r="AZ9" s="19" t="n">
        <f aca="false">AY9*0.5</f>
        <v>2640</v>
      </c>
      <c r="BA9" s="19" t="n">
        <f aca="false">AY9*0.3</f>
        <v>1584</v>
      </c>
      <c r="BB9" s="19" t="n">
        <f aca="false">AW9*0.15</f>
        <v>312</v>
      </c>
      <c r="BC9" s="19" t="n">
        <f aca="false">AX9*0.15</f>
        <v>480</v>
      </c>
      <c r="BD9" s="19" t="n">
        <f aca="false">AW9*0.05</f>
        <v>104</v>
      </c>
      <c r="BE9" s="19" t="n">
        <f aca="false">AX9*0.05</f>
        <v>160</v>
      </c>
      <c r="BF9" s="19" t="n">
        <f aca="false">BG9+BH9</f>
        <v>1397</v>
      </c>
      <c r="BG9" s="19" t="n">
        <v>75</v>
      </c>
      <c r="BH9" s="19" t="n">
        <v>1322</v>
      </c>
      <c r="BI9" s="19" t="n">
        <f aca="false">BF9*75</f>
        <v>104775</v>
      </c>
      <c r="BJ9" s="19" t="n">
        <f aca="false">BF9*37.5</f>
        <v>52387.5</v>
      </c>
      <c r="BK9" s="19" t="n">
        <f aca="false">BF9*15</f>
        <v>20955</v>
      </c>
      <c r="BL9" s="19" t="n">
        <f aca="false">BM9+BN9</f>
        <v>10477.5</v>
      </c>
      <c r="BM9" s="19" t="n">
        <f aca="false">BG9*7.5</f>
        <v>562.5</v>
      </c>
      <c r="BN9" s="19" t="n">
        <f aca="false">BH9*7.5</f>
        <v>9915</v>
      </c>
      <c r="BO9" s="19" t="n">
        <f aca="false">BG9*15</f>
        <v>1125</v>
      </c>
      <c r="BP9" s="19" t="n">
        <f aca="false">BH9*15</f>
        <v>19830</v>
      </c>
      <c r="BQ9" s="19" t="n">
        <f aca="false">BR9+BS9</f>
        <v>15</v>
      </c>
      <c r="BR9" s="19" t="n">
        <v>0</v>
      </c>
      <c r="BS9" s="19" t="n">
        <v>15</v>
      </c>
      <c r="BT9" s="19" t="n">
        <f aca="false">BQ9*400</f>
        <v>6000</v>
      </c>
      <c r="BU9" s="19" t="n">
        <f aca="false">BQ9*200</f>
        <v>3000</v>
      </c>
      <c r="BV9" s="19" t="n">
        <f aca="false">BQ9*120</f>
        <v>1800</v>
      </c>
      <c r="BW9" s="19" t="n">
        <f aca="false">BT9*0.1</f>
        <v>600</v>
      </c>
      <c r="BX9" s="19" t="n">
        <f aca="false">BR9*40</f>
        <v>0</v>
      </c>
      <c r="BY9" s="19" t="n">
        <f aca="false">BS9*40</f>
        <v>600</v>
      </c>
      <c r="BZ9" s="19" t="n">
        <f aca="false">BR9*40</f>
        <v>0</v>
      </c>
      <c r="CA9" s="19" t="n">
        <f aca="false">BS9*40</f>
        <v>600</v>
      </c>
      <c r="CB9" s="19" t="n">
        <f aca="false">CC9+CD9+CE9+CF9+CG9+CH9</f>
        <v>413.5</v>
      </c>
      <c r="CC9" s="20" t="n">
        <v>172.5</v>
      </c>
      <c r="CD9" s="20" t="n">
        <v>140</v>
      </c>
      <c r="CE9" s="20" t="n">
        <v>0</v>
      </c>
      <c r="CF9" s="20" t="n">
        <v>13</v>
      </c>
      <c r="CG9" s="20" t="n">
        <v>46</v>
      </c>
      <c r="CH9" s="20" t="n">
        <v>42</v>
      </c>
      <c r="CI9" s="19" t="n">
        <f aca="false">CJ9+CK9+CN9+CQ9+CR9+CS9+CT9+CU9+CV9</f>
        <v>64387.5</v>
      </c>
      <c r="CJ9" s="19" t="n">
        <f aca="false">(CC9+CF9)*66+(CD9+CG9)*60+(CE9+CH9)*56</f>
        <v>25755</v>
      </c>
      <c r="CK9" s="19" t="n">
        <f aca="false">CL9+CM9</f>
        <v>8613.375</v>
      </c>
      <c r="CL9" s="19" t="n">
        <f aca="false">CC9*24.75+CD9*22.5+CE9*21</f>
        <v>7419.375</v>
      </c>
      <c r="CM9" s="19" t="n">
        <f aca="false">CF9*13.2+CG9*12+CH9*11.2</f>
        <v>1194</v>
      </c>
      <c r="CN9" s="19" t="n">
        <f aca="false">CO9+CP9</f>
        <v>22087.875</v>
      </c>
      <c r="CO9" s="19" t="n">
        <f aca="false">CC9*57.75+CD9*52.5+CE9*49</f>
        <v>17311.875</v>
      </c>
      <c r="CP9" s="19" t="n">
        <f aca="false">CF9*52.8+CG9*48+CH9*44.8</f>
        <v>4776</v>
      </c>
      <c r="CQ9" s="19" t="n">
        <f aca="false">CC9*16.5</f>
        <v>2846.25</v>
      </c>
      <c r="CR9" s="19" t="n">
        <f aca="false">CD9*15</f>
        <v>2100</v>
      </c>
      <c r="CS9" s="19" t="n">
        <f aca="false">CE9*14</f>
        <v>0</v>
      </c>
      <c r="CT9" s="19" t="n">
        <f aca="false">CF9*33</f>
        <v>429</v>
      </c>
      <c r="CU9" s="19" t="n">
        <f aca="false">CG9*30</f>
        <v>1380</v>
      </c>
      <c r="CV9" s="19" t="n">
        <f aca="false">CH9*28</f>
        <v>1176</v>
      </c>
      <c r="CW9" s="19" t="n">
        <f aca="false">CX9+CY9</f>
        <v>0</v>
      </c>
      <c r="CX9" s="19" t="n">
        <v>0</v>
      </c>
      <c r="CY9" s="19" t="n">
        <v>0</v>
      </c>
      <c r="CZ9" s="19" t="n">
        <f aca="false">CW9*520</f>
        <v>0</v>
      </c>
      <c r="DA9" s="19" t="n">
        <f aca="false">CW9*520*0.4</f>
        <v>0</v>
      </c>
      <c r="DB9" s="19" t="n">
        <f aca="false">CX9*520*0.15</f>
        <v>0</v>
      </c>
      <c r="DC9" s="19" t="n">
        <f aca="false">CY9*520*0.08</f>
        <v>0</v>
      </c>
      <c r="DD9" s="19" t="n">
        <f aca="false">CX9*520*0.35</f>
        <v>0</v>
      </c>
      <c r="DE9" s="19" t="n">
        <f aca="false">CY9*520*0.32</f>
        <v>0</v>
      </c>
      <c r="DF9" s="19" t="n">
        <f aca="false">CX9*520*0.1</f>
        <v>0</v>
      </c>
      <c r="DG9" s="19" t="n">
        <f aca="false">CY9*520*0.2</f>
        <v>0</v>
      </c>
      <c r="DH9" s="19" t="n">
        <f aca="false">DI9+DJ9</f>
        <v>2260.1</v>
      </c>
      <c r="DI9" s="20" t="n">
        <v>954.8</v>
      </c>
      <c r="DJ9" s="20" t="n">
        <v>1305.3</v>
      </c>
      <c r="DK9" s="19" t="n">
        <f aca="false">DH9*180</f>
        <v>406818</v>
      </c>
      <c r="DL9" s="19" t="n">
        <f aca="false">DH9*180*0.4</f>
        <v>162727.2</v>
      </c>
      <c r="DM9" s="19" t="n">
        <f aca="false">DI9*0.15*180</f>
        <v>25779.6</v>
      </c>
      <c r="DN9" s="19" t="n">
        <f aca="false">DJ9*0.08*180</f>
        <v>18796.32</v>
      </c>
      <c r="DO9" s="19" t="n">
        <f aca="false">DI9*0.35*180</f>
        <v>60152.4</v>
      </c>
      <c r="DP9" s="19" t="n">
        <f aca="false">DJ9*0.32*180</f>
        <v>75185.28</v>
      </c>
      <c r="DQ9" s="19" t="n">
        <f aca="false">DI9*0.1*180</f>
        <v>17186.4</v>
      </c>
      <c r="DR9" s="21" t="n">
        <f aca="false">DJ9*0.2*180</f>
        <v>46990.8</v>
      </c>
      <c r="DS9" s="19" t="n">
        <f aca="false">DT9+DU9</f>
        <v>3869</v>
      </c>
      <c r="DT9" s="20" t="n">
        <v>3772</v>
      </c>
      <c r="DU9" s="20" t="n">
        <v>97</v>
      </c>
      <c r="DV9" s="19" t="n">
        <f aca="false">DS9*280</f>
        <v>1083320</v>
      </c>
      <c r="DW9" s="19" t="n">
        <f aca="false">DS9*280*0.4</f>
        <v>433328</v>
      </c>
      <c r="DX9" s="19" t="n">
        <f aca="false">DT9*0.15*280</f>
        <v>158424</v>
      </c>
      <c r="DY9" s="19" t="n">
        <f aca="false">DU9*0.08*280</f>
        <v>2172.8</v>
      </c>
      <c r="DZ9" s="19" t="n">
        <f aca="false">DT9*0.35*280</f>
        <v>369656</v>
      </c>
      <c r="EA9" s="19" t="n">
        <f aca="false">DU9*0.32*280</f>
        <v>8691.2</v>
      </c>
      <c r="EB9" s="19" t="n">
        <f aca="false">DT9*0.1*280</f>
        <v>105616</v>
      </c>
      <c r="EC9" s="19" t="n">
        <f aca="false">DU9*0.2*280</f>
        <v>5432</v>
      </c>
      <c r="ED9" s="19" t="n">
        <f aca="false">EE9+EF9</f>
        <v>209</v>
      </c>
      <c r="EE9" s="20" t="n">
        <v>159</v>
      </c>
      <c r="EF9" s="20" t="n">
        <v>50</v>
      </c>
      <c r="EG9" s="19" t="n">
        <f aca="false">ED9*28</f>
        <v>5852</v>
      </c>
      <c r="EH9" s="19" t="n">
        <f aca="false">ED9*28*0.4</f>
        <v>2340.8</v>
      </c>
      <c r="EI9" s="19" t="n">
        <f aca="false">EE9*28*0.15</f>
        <v>667.8</v>
      </c>
      <c r="EJ9" s="19" t="n">
        <f aca="false">EF9*28*0.08</f>
        <v>112</v>
      </c>
      <c r="EK9" s="19" t="n">
        <f aca="false">EE9*28*0.35</f>
        <v>1558.2</v>
      </c>
      <c r="EL9" s="19" t="n">
        <f aca="false">EF9*28*0.32</f>
        <v>448</v>
      </c>
      <c r="EM9" s="19" t="n">
        <f aca="false">EE9*28*0.1</f>
        <v>445.2</v>
      </c>
      <c r="EN9" s="19" t="n">
        <f aca="false">EF9*28*0.2</f>
        <v>280</v>
      </c>
      <c r="EO9" s="19" t="n">
        <f aca="false">EP9+EQ9</f>
        <v>3175</v>
      </c>
      <c r="EP9" s="19" t="n">
        <v>139</v>
      </c>
      <c r="EQ9" s="19" t="n">
        <v>3036</v>
      </c>
      <c r="ER9" s="19" t="n">
        <f aca="false">ES9+ET9+EU9+EV9+EW9+EX9</f>
        <v>158750</v>
      </c>
      <c r="ES9" s="19" t="n">
        <f aca="false">EO9*25</f>
        <v>79375</v>
      </c>
      <c r="ET9" s="19" t="n">
        <f aca="false">EO9*10</f>
        <v>31750</v>
      </c>
      <c r="EU9" s="19" t="n">
        <f aca="false">EP9*5</f>
        <v>695</v>
      </c>
      <c r="EV9" s="19" t="n">
        <f aca="false">EQ9*5</f>
        <v>15180</v>
      </c>
      <c r="EW9" s="19" t="n">
        <f aca="false">EP9*10</f>
        <v>1390</v>
      </c>
      <c r="EX9" s="19" t="n">
        <f aca="false">EQ9*10</f>
        <v>30360</v>
      </c>
      <c r="EY9" s="19" t="n">
        <f aca="false">EZ9+FA9</f>
        <v>23993</v>
      </c>
      <c r="EZ9" s="19" t="n">
        <v>1746</v>
      </c>
      <c r="FA9" s="19" t="n">
        <v>22247</v>
      </c>
      <c r="FB9" s="19" t="n">
        <f aca="false">EY9*2</f>
        <v>47986</v>
      </c>
      <c r="FC9" s="19" t="n">
        <f aca="false">EY9*2*0.4</f>
        <v>19194.4</v>
      </c>
      <c r="FD9" s="19" t="n">
        <f aca="false">EZ9*2*0.15</f>
        <v>523.8</v>
      </c>
      <c r="FE9" s="19" t="n">
        <f aca="false">FA9*2*0.08</f>
        <v>3559.52</v>
      </c>
      <c r="FF9" s="19" t="n">
        <f aca="false">EZ9*2*0.35</f>
        <v>1222.2</v>
      </c>
      <c r="FG9" s="19" t="n">
        <f aca="false">FA9*2*0.32</f>
        <v>14238.08</v>
      </c>
      <c r="FH9" s="19" t="n">
        <f aca="false">EZ9*2*0.1</f>
        <v>349.2</v>
      </c>
      <c r="FI9" s="19" t="n">
        <f aca="false">FA9*2*0.2</f>
        <v>8898.8</v>
      </c>
      <c r="FJ9" s="19" t="n">
        <f aca="false">FK9+FL9</f>
        <v>10.1</v>
      </c>
      <c r="FK9" s="19" t="n">
        <v>4.1</v>
      </c>
      <c r="FL9" s="19" t="n">
        <v>6</v>
      </c>
      <c r="FM9" s="19" t="n">
        <f aca="false">FJ9*112.5</f>
        <v>1136.25</v>
      </c>
      <c r="FN9" s="19" t="n">
        <f aca="false">FJ9*112.5*0.4</f>
        <v>454.5</v>
      </c>
      <c r="FO9" s="19" t="n">
        <f aca="false">FK9*0.15*112.5</f>
        <v>69.1875</v>
      </c>
      <c r="FP9" s="19" t="n">
        <f aca="false">FL9*0.08*112.5</f>
        <v>54</v>
      </c>
      <c r="FQ9" s="19" t="n">
        <f aca="false">FK9*0.35*112.5</f>
        <v>161.4375</v>
      </c>
      <c r="FR9" s="19" t="n">
        <f aca="false">FL9*0.32*112.5</f>
        <v>216</v>
      </c>
      <c r="FS9" s="19" t="n">
        <f aca="false">FK9*0.1*112.5</f>
        <v>46.125</v>
      </c>
      <c r="FT9" s="19" t="n">
        <f aca="false">FL9*0.2*112.5</f>
        <v>135</v>
      </c>
    </row>
    <row r="10" s="1" customFormat="true" ht="18" hidden="false" customHeight="true" outlineLevel="0" collapsed="false">
      <c r="A10" s="17" t="n">
        <v>3</v>
      </c>
      <c r="B10" s="18" t="s">
        <v>53</v>
      </c>
      <c r="C10" s="19" t="n">
        <f aca="false">R10+AC10+AN10+AY10+CI10+CZ10+DV10+BT10+DK10+EG10+ER10+FB10+FM10+BI10</f>
        <v>1655222.5</v>
      </c>
      <c r="D10" s="19" t="n">
        <f aca="false">S10+AD10+AO10+AZ10+BJ10+BU10+ES10</f>
        <v>140789.74</v>
      </c>
      <c r="E10" s="19" t="n">
        <f aca="false">T10+AE10+AP10+BA10+BK10+BV10+CJ10+DA10+DL10+DW10+EH10+ET10+FC10+FN10</f>
        <v>615232.11</v>
      </c>
      <c r="F10" s="19" t="n">
        <f aca="false">G10+H10</f>
        <v>183781.191</v>
      </c>
      <c r="G10" s="19" t="n">
        <f aca="false">CL10+DB10+DM10+DX10+EI10+FD10+FO10</f>
        <v>167308.455</v>
      </c>
      <c r="H10" s="19" t="n">
        <f aca="false">CM10+DC10+DN10+DY10+EJ10+FE10+FP10</f>
        <v>16472.736</v>
      </c>
      <c r="I10" s="19" t="n">
        <f aca="false">J10+K10</f>
        <v>502884.629</v>
      </c>
      <c r="J10" s="19" t="n">
        <f aca="false">V10+AG10+AR10+BB10+BM10+BX10+CO10+DD10+DO10+DZ10+EK10+EU10+FF10+FQ10</f>
        <v>420282.56</v>
      </c>
      <c r="K10" s="19" t="n">
        <f aca="false">W10+AH10+AS10+BC10+BN10+BY10+CP10+DE10+DP10+EA10+EL10+EV10+FG10+FR10</f>
        <v>82602.069</v>
      </c>
      <c r="L10" s="19" t="n">
        <f aca="false">M10+N10</f>
        <v>212534.83</v>
      </c>
      <c r="M10" s="19" t="n">
        <f aca="false">X10+AI10+AT10+BD10+BO10+BZ10+CQ10+CR10+CS10+DF10+DQ10+EB10+EM10+EW10+FH10+FS10</f>
        <v>146908.18</v>
      </c>
      <c r="N10" s="19" t="n">
        <f aca="false">Y10+AJ10+AU10+BE10+BP10+CA10+CT10+CU10+CV10+DG10+DR10+EC10+EN10+EX10+FI10+FT10</f>
        <v>65626.65</v>
      </c>
      <c r="O10" s="20" t="n">
        <f aca="false">P10+Q10</f>
        <v>6268.6</v>
      </c>
      <c r="P10" s="20" t="n">
        <v>4102.9</v>
      </c>
      <c r="Q10" s="20" t="n">
        <v>2165.7</v>
      </c>
      <c r="R10" s="19" t="n">
        <f aca="false">O10*21</f>
        <v>131640.6</v>
      </c>
      <c r="S10" s="19" t="n">
        <f aca="false">R10*0.4</f>
        <v>52656.24</v>
      </c>
      <c r="T10" s="19" t="n">
        <f aca="false">R10*0.25</f>
        <v>32910.15</v>
      </c>
      <c r="U10" s="19" t="n">
        <f aca="false">R10*0.15</f>
        <v>19746.09</v>
      </c>
      <c r="V10" s="19" t="n">
        <f aca="false">P10*21*0.15</f>
        <v>12924.135</v>
      </c>
      <c r="W10" s="19" t="n">
        <f aca="false">Q10*21*0.15</f>
        <v>6821.955</v>
      </c>
      <c r="X10" s="19" t="n">
        <f aca="false">P10*21*0.2</f>
        <v>17232.18</v>
      </c>
      <c r="Y10" s="19" t="n">
        <f aca="false">Q10*21*0.2</f>
        <v>9095.94</v>
      </c>
      <c r="Z10" s="19" t="n">
        <f aca="false">AA10+AB10</f>
        <v>3734.2</v>
      </c>
      <c r="AA10" s="19" t="n">
        <v>3128.7</v>
      </c>
      <c r="AB10" s="19" t="n">
        <v>605.5</v>
      </c>
      <c r="AC10" s="19" t="n">
        <f aca="false">Z10*24</f>
        <v>89620.8</v>
      </c>
      <c r="AD10" s="19" t="n">
        <f aca="false">AC10*0.4</f>
        <v>35848.32</v>
      </c>
      <c r="AE10" s="19" t="n">
        <f aca="false">AC10*0.3</f>
        <v>26886.24</v>
      </c>
      <c r="AF10" s="19" t="n">
        <f aca="false">AC10*0.15</f>
        <v>13443.12</v>
      </c>
      <c r="AG10" s="19" t="n">
        <f aca="false">AA10*24*0.15</f>
        <v>11263.32</v>
      </c>
      <c r="AH10" s="19" t="n">
        <f aca="false">AB10*24*0.15</f>
        <v>2179.8</v>
      </c>
      <c r="AI10" s="19" t="n">
        <f aca="false">AA10*24*0.15</f>
        <v>11263.32</v>
      </c>
      <c r="AJ10" s="19" t="n">
        <f aca="false">AB10*24*0.15</f>
        <v>2179.8</v>
      </c>
      <c r="AK10" s="19" t="n">
        <f aca="false">AL10+AM10</f>
        <v>3371.6</v>
      </c>
      <c r="AL10" s="19" t="n">
        <v>2309.7</v>
      </c>
      <c r="AM10" s="19" t="n">
        <v>1061.9</v>
      </c>
      <c r="AN10" s="19" t="n">
        <f aca="false">AK10*12</f>
        <v>40459.2</v>
      </c>
      <c r="AO10" s="19" t="n">
        <f aca="false">AN10*0.4</f>
        <v>16183.68</v>
      </c>
      <c r="AP10" s="19" t="n">
        <f aca="false">AN10*0.3</f>
        <v>12137.76</v>
      </c>
      <c r="AQ10" s="19" t="n">
        <f aca="false">AN10*0.15</f>
        <v>6068.88</v>
      </c>
      <c r="AR10" s="19" t="n">
        <f aca="false">AL10*12*0.15</f>
        <v>4157.46</v>
      </c>
      <c r="AS10" s="19" t="n">
        <f aca="false">AM10*12*0.15</f>
        <v>1911.42</v>
      </c>
      <c r="AT10" s="19" t="n">
        <f aca="false">AL10*12*0.15</f>
        <v>4157.46</v>
      </c>
      <c r="AU10" s="19" t="n">
        <f aca="false">AM10*12*0.15</f>
        <v>1911.42</v>
      </c>
      <c r="AV10" s="19" t="n">
        <f aca="false">AW10+AX10</f>
        <v>2578</v>
      </c>
      <c r="AW10" s="19" t="n">
        <v>1225</v>
      </c>
      <c r="AX10" s="19" t="n">
        <v>1353</v>
      </c>
      <c r="AY10" s="19" t="n">
        <f aca="false">AV10*1</f>
        <v>2578</v>
      </c>
      <c r="AZ10" s="19" t="n">
        <f aca="false">AY10*0.5</f>
        <v>1289</v>
      </c>
      <c r="BA10" s="19" t="n">
        <f aca="false">AY10*0.3</f>
        <v>773.4</v>
      </c>
      <c r="BB10" s="19" t="n">
        <f aca="false">AW10*0.15</f>
        <v>183.75</v>
      </c>
      <c r="BC10" s="19" t="n">
        <f aca="false">AX10*0.15</f>
        <v>202.95</v>
      </c>
      <c r="BD10" s="19" t="n">
        <f aca="false">AW10*0.05</f>
        <v>61.25</v>
      </c>
      <c r="BE10" s="19" t="n">
        <f aca="false">AX10*0.05</f>
        <v>67.65</v>
      </c>
      <c r="BF10" s="19" t="n">
        <f aca="false">BG10+BH10</f>
        <v>411</v>
      </c>
      <c r="BG10" s="19" t="n">
        <v>63</v>
      </c>
      <c r="BH10" s="19" t="n">
        <v>348</v>
      </c>
      <c r="BI10" s="19" t="n">
        <f aca="false">BF10*75</f>
        <v>30825</v>
      </c>
      <c r="BJ10" s="19" t="n">
        <f aca="false">BF10*37.5</f>
        <v>15412.5</v>
      </c>
      <c r="BK10" s="19" t="n">
        <f aca="false">BF10*15</f>
        <v>6165</v>
      </c>
      <c r="BL10" s="19" t="n">
        <f aca="false">BM10+BN10</f>
        <v>3082.5</v>
      </c>
      <c r="BM10" s="19" t="n">
        <f aca="false">BG10*7.5</f>
        <v>472.5</v>
      </c>
      <c r="BN10" s="19" t="n">
        <f aca="false">BH10*7.5</f>
        <v>2610</v>
      </c>
      <c r="BO10" s="19" t="n">
        <f aca="false">BG10*15</f>
        <v>945</v>
      </c>
      <c r="BP10" s="19" t="n">
        <f aca="false">BH10*15</f>
        <v>5220</v>
      </c>
      <c r="BQ10" s="19" t="n">
        <f aca="false">BR10+BS10</f>
        <v>2</v>
      </c>
      <c r="BR10" s="19" t="n">
        <v>2</v>
      </c>
      <c r="BS10" s="19"/>
      <c r="BT10" s="19" t="n">
        <f aca="false">BQ10*400</f>
        <v>800</v>
      </c>
      <c r="BU10" s="19" t="n">
        <f aca="false">BQ10*200</f>
        <v>400</v>
      </c>
      <c r="BV10" s="19" t="n">
        <f aca="false">BQ10*120</f>
        <v>240</v>
      </c>
      <c r="BW10" s="19" t="n">
        <f aca="false">BT10*0.1</f>
        <v>80</v>
      </c>
      <c r="BX10" s="19" t="n">
        <f aca="false">BR10*40</f>
        <v>80</v>
      </c>
      <c r="BY10" s="19" t="n">
        <f aca="false">BS10*40</f>
        <v>0</v>
      </c>
      <c r="BZ10" s="19" t="n">
        <f aca="false">BR10*40</f>
        <v>80</v>
      </c>
      <c r="CA10" s="19" t="n">
        <f aca="false">BS10*40</f>
        <v>0</v>
      </c>
      <c r="CB10" s="19" t="n">
        <f aca="false">CC10+CD10+CE10+CF10+CG10+CH10</f>
        <v>0</v>
      </c>
      <c r="CC10" s="20"/>
      <c r="CD10" s="20"/>
      <c r="CE10" s="20"/>
      <c r="CF10" s="20"/>
      <c r="CG10" s="20"/>
      <c r="CH10" s="20"/>
      <c r="CI10" s="19" t="n">
        <f aca="false">CJ10+CK10+CN10+CQ10+CR10+CS10+CT10+CU10+CV10</f>
        <v>0</v>
      </c>
      <c r="CJ10" s="19" t="n">
        <f aca="false">(CC10+CF10)*66+(CD10+CG10)*60+(CE10+CH10)*56</f>
        <v>0</v>
      </c>
      <c r="CK10" s="19" t="n">
        <f aca="false">CL10+CM10</f>
        <v>0</v>
      </c>
      <c r="CL10" s="19" t="n">
        <f aca="false">CC10*24.75+CD10*22.5+CE10*21</f>
        <v>0</v>
      </c>
      <c r="CM10" s="19" t="n">
        <f aca="false">CF10*13.2+CG10*12+CH10*11.2</f>
        <v>0</v>
      </c>
      <c r="CN10" s="19" t="n">
        <f aca="false">CO10+CP10</f>
        <v>0</v>
      </c>
      <c r="CO10" s="19" t="n">
        <f aca="false">CC10*57.75+CD10*52.5+CE10*49</f>
        <v>0</v>
      </c>
      <c r="CP10" s="19" t="n">
        <f aca="false">CF10*52.8+CG10*48+CH10*44.8</f>
        <v>0</v>
      </c>
      <c r="CQ10" s="19" t="n">
        <f aca="false">CC10*16.5</f>
        <v>0</v>
      </c>
      <c r="CR10" s="19" t="n">
        <f aca="false">CD10*15</f>
        <v>0</v>
      </c>
      <c r="CS10" s="19" t="n">
        <f aca="false">CE10*14</f>
        <v>0</v>
      </c>
      <c r="CT10" s="19" t="n">
        <f aca="false">CF10*33</f>
        <v>0</v>
      </c>
      <c r="CU10" s="19" t="n">
        <f aca="false">CG10*30</f>
        <v>0</v>
      </c>
      <c r="CV10" s="19" t="n">
        <f aca="false">CH10*28</f>
        <v>0</v>
      </c>
      <c r="CW10" s="19" t="n">
        <f aca="false">CX10+CY10</f>
        <v>0</v>
      </c>
      <c r="CX10" s="19"/>
      <c r="CY10" s="19"/>
      <c r="CZ10" s="19" t="n">
        <f aca="false">CW10*520</f>
        <v>0</v>
      </c>
      <c r="DA10" s="19" t="n">
        <f aca="false">CW10*520*0.4</f>
        <v>0</v>
      </c>
      <c r="DB10" s="19" t="n">
        <f aca="false">CX10*520*0.15</f>
        <v>0</v>
      </c>
      <c r="DC10" s="19" t="n">
        <f aca="false">CY10*520*0.08</f>
        <v>0</v>
      </c>
      <c r="DD10" s="19" t="n">
        <f aca="false">CX10*520*0.35</f>
        <v>0</v>
      </c>
      <c r="DE10" s="19" t="n">
        <f aca="false">CY10*520*0.32</f>
        <v>0</v>
      </c>
      <c r="DF10" s="19" t="n">
        <f aca="false">CX10*520*0.1</f>
        <v>0</v>
      </c>
      <c r="DG10" s="19" t="n">
        <f aca="false">CY10*520*0.2</f>
        <v>0</v>
      </c>
      <c r="DH10" s="19" t="n">
        <f aca="false">DI10+DJ10</f>
        <v>2453.68</v>
      </c>
      <c r="DI10" s="20" t="n">
        <v>1534.74</v>
      </c>
      <c r="DJ10" s="20" t="n">
        <v>918.94</v>
      </c>
      <c r="DK10" s="19" t="n">
        <f aca="false">DH10*180</f>
        <v>441662.4</v>
      </c>
      <c r="DL10" s="19" t="n">
        <f aca="false">DH10*180*0.4</f>
        <v>176664.96</v>
      </c>
      <c r="DM10" s="19" t="n">
        <f aca="false">DI10*0.15*180</f>
        <v>41437.98</v>
      </c>
      <c r="DN10" s="19" t="n">
        <f aca="false">DJ10*0.08*180</f>
        <v>13232.736</v>
      </c>
      <c r="DO10" s="19" t="n">
        <f aca="false">DI10*0.35*180</f>
        <v>96688.62</v>
      </c>
      <c r="DP10" s="19" t="n">
        <f aca="false">DJ10*0.32*180</f>
        <v>52930.944</v>
      </c>
      <c r="DQ10" s="19" t="n">
        <f aca="false">DI10*0.1*180</f>
        <v>27625.32</v>
      </c>
      <c r="DR10" s="21" t="n">
        <f aca="false">DJ10*0.2*180</f>
        <v>33081.84</v>
      </c>
      <c r="DS10" s="19" t="n">
        <f aca="false">DT10+DU10</f>
        <v>3035</v>
      </c>
      <c r="DT10" s="20" t="n">
        <v>2894</v>
      </c>
      <c r="DU10" s="20" t="n">
        <v>141</v>
      </c>
      <c r="DV10" s="19" t="n">
        <f aca="false">DS10*280</f>
        <v>849800</v>
      </c>
      <c r="DW10" s="19" t="n">
        <f aca="false">DS10*280*0.4</f>
        <v>339920</v>
      </c>
      <c r="DX10" s="19" t="n">
        <f aca="false">DT10*0.15*280</f>
        <v>121548</v>
      </c>
      <c r="DY10" s="19" t="n">
        <f aca="false">DU10*0.08*280</f>
        <v>3158.4</v>
      </c>
      <c r="DZ10" s="19" t="n">
        <f aca="false">DT10*0.35*280</f>
        <v>283612</v>
      </c>
      <c r="EA10" s="19" t="n">
        <f aca="false">DU10*0.32*280</f>
        <v>12633.6</v>
      </c>
      <c r="EB10" s="19" t="n">
        <f aca="false">DT10*0.1*280</f>
        <v>81032</v>
      </c>
      <c r="EC10" s="19" t="n">
        <f aca="false">DU10*0.2*280</f>
        <v>7896</v>
      </c>
      <c r="ED10" s="19" t="n">
        <f aca="false">EE10+EF10</f>
        <v>756</v>
      </c>
      <c r="EE10" s="20" t="n">
        <v>756</v>
      </c>
      <c r="EF10" s="20"/>
      <c r="EG10" s="19" t="n">
        <f aca="false">ED10*28</f>
        <v>21168</v>
      </c>
      <c r="EH10" s="19" t="n">
        <f aca="false">ED10*28*0.4</f>
        <v>8467.2</v>
      </c>
      <c r="EI10" s="19" t="n">
        <f aca="false">EE10*28*0.15</f>
        <v>3175.2</v>
      </c>
      <c r="EJ10" s="19" t="n">
        <f aca="false">EF10*28*0.08</f>
        <v>0</v>
      </c>
      <c r="EK10" s="19" t="n">
        <f aca="false">EE10*28*0.35</f>
        <v>7408.8</v>
      </c>
      <c r="EL10" s="19" t="n">
        <f aca="false">EF10*28*0.32</f>
        <v>0</v>
      </c>
      <c r="EM10" s="19" t="n">
        <f aca="false">EE10*28*0.1</f>
        <v>2116.8</v>
      </c>
      <c r="EN10" s="19" t="n">
        <f aca="false">EF10*28*0.2</f>
        <v>0</v>
      </c>
      <c r="EO10" s="19" t="n">
        <f aca="false">EP10+EQ10</f>
        <v>760</v>
      </c>
      <c r="EP10" s="19" t="n">
        <v>163</v>
      </c>
      <c r="EQ10" s="19" t="n">
        <v>597</v>
      </c>
      <c r="ER10" s="19" t="n">
        <f aca="false">ES10+ET10+EU10+EV10+EW10+EX10</f>
        <v>38000</v>
      </c>
      <c r="ES10" s="19" t="n">
        <f aca="false">EO10*25</f>
        <v>19000</v>
      </c>
      <c r="ET10" s="19" t="n">
        <f aca="false">EO10*10</f>
        <v>7600</v>
      </c>
      <c r="EU10" s="19" t="n">
        <f aca="false">EP10*5</f>
        <v>815</v>
      </c>
      <c r="EV10" s="19" t="n">
        <f aca="false">EQ10*5</f>
        <v>2985</v>
      </c>
      <c r="EW10" s="19" t="n">
        <f aca="false">EP10*10</f>
        <v>1630</v>
      </c>
      <c r="EX10" s="19" t="n">
        <f aca="false">EQ10*10</f>
        <v>5970</v>
      </c>
      <c r="EY10" s="19" t="n">
        <f aca="false">EZ10+FA10</f>
        <v>3603</v>
      </c>
      <c r="EZ10" s="19" t="n">
        <v>3543</v>
      </c>
      <c r="FA10" s="19" t="n">
        <v>60</v>
      </c>
      <c r="FB10" s="19" t="n">
        <f aca="false">EY10*2</f>
        <v>7206</v>
      </c>
      <c r="FC10" s="19" t="n">
        <f aca="false">EY10*2*0.4</f>
        <v>2882.4</v>
      </c>
      <c r="FD10" s="19" t="n">
        <f aca="false">EZ10*2*0.15</f>
        <v>1062.9</v>
      </c>
      <c r="FE10" s="19" t="n">
        <f aca="false">FA10*2*0.08</f>
        <v>9.6</v>
      </c>
      <c r="FF10" s="19" t="n">
        <f aca="false">EZ10*2*0.35</f>
        <v>2480.1</v>
      </c>
      <c r="FG10" s="19" t="n">
        <f aca="false">FA10*2*0.32</f>
        <v>38.4</v>
      </c>
      <c r="FH10" s="19" t="n">
        <f aca="false">EZ10*2*0.1</f>
        <v>708.6</v>
      </c>
      <c r="FI10" s="19" t="n">
        <f aca="false">FA10*2*0.2</f>
        <v>24</v>
      </c>
      <c r="FJ10" s="19" t="n">
        <f aca="false">FK10+FL10</f>
        <v>13</v>
      </c>
      <c r="FK10" s="19" t="n">
        <v>5</v>
      </c>
      <c r="FL10" s="19" t="n">
        <v>8</v>
      </c>
      <c r="FM10" s="19" t="n">
        <f aca="false">FJ10*112.5</f>
        <v>1462.5</v>
      </c>
      <c r="FN10" s="19" t="n">
        <f aca="false">FJ10*112.5*0.4</f>
        <v>585</v>
      </c>
      <c r="FO10" s="19" t="n">
        <f aca="false">FK10*0.15*112.5</f>
        <v>84.375</v>
      </c>
      <c r="FP10" s="19" t="n">
        <f aca="false">FL10*0.08*112.5</f>
        <v>72</v>
      </c>
      <c r="FQ10" s="19" t="n">
        <f aca="false">FK10*0.35*112.5</f>
        <v>196.875</v>
      </c>
      <c r="FR10" s="19" t="n">
        <f aca="false">FL10*0.32*112.5</f>
        <v>288</v>
      </c>
      <c r="FS10" s="19" t="n">
        <f aca="false">FK10*0.1*112.5</f>
        <v>56.25</v>
      </c>
      <c r="FT10" s="19" t="n">
        <f aca="false">FL10*0.2*112.5</f>
        <v>180</v>
      </c>
    </row>
    <row r="11" s="1" customFormat="true" ht="18" hidden="false" customHeight="true" outlineLevel="0" collapsed="false">
      <c r="A11" s="17" t="n">
        <v>4</v>
      </c>
      <c r="B11" s="18" t="s">
        <v>54</v>
      </c>
      <c r="C11" s="19" t="n">
        <f aca="false">R11+AC11+AN11+AY11+CI11+CZ11+DV11+BT11+DK11+EG11+ER11+FB11+FM11+BI11</f>
        <v>2518454.025</v>
      </c>
      <c r="D11" s="19" t="n">
        <f aca="false">S11+AD11+AO11+AZ11+BJ11+BU11+ES11</f>
        <v>251915.26</v>
      </c>
      <c r="E11" s="19" t="n">
        <f aca="false">T11+AE11+AP11+BA11+BK11+BV11+CJ11+DA11+DL11+DW11+EH11+ET11+FC11+FN11</f>
        <v>921515.125</v>
      </c>
      <c r="F11" s="19" t="n">
        <f aca="false">G11+H11</f>
        <v>232058.46875</v>
      </c>
      <c r="G11" s="19" t="n">
        <f aca="false">CL11+DB11+DM11+DX11+EI11+FD11+FO11</f>
        <v>165412.06875</v>
      </c>
      <c r="H11" s="19" t="n">
        <f aca="false">CM11+DC11+DN11+DY11+EJ11+FE11+FP11</f>
        <v>66646.4</v>
      </c>
      <c r="I11" s="19" t="n">
        <f aca="false">J11+K11</f>
        <v>731057.37875</v>
      </c>
      <c r="J11" s="19" t="n">
        <f aca="false">V11+AG11+AR11+BB11+BM11+BX11+CO11+DD11+DO11+DZ11+EK11+EU11+FF11+FQ11</f>
        <v>423264.42875</v>
      </c>
      <c r="K11" s="19" t="n">
        <f aca="false">W11+AH11+AS11+BC11+BN11+BY11+CP11+DE11+DP11+EA11+EL11+EV11+FG11+FR11</f>
        <v>307792.95</v>
      </c>
      <c r="L11" s="19" t="n">
        <f aca="false">M11+N11</f>
        <v>381907.7925</v>
      </c>
      <c r="M11" s="19" t="n">
        <f aca="false">X11+AI11+AT11+BD11+BO11+BZ11+CQ11+CR11+CS11+DF11+DQ11+EB11+EM11+EW11+FH11+FS11</f>
        <v>154082.9925</v>
      </c>
      <c r="N11" s="19" t="n">
        <f aca="false">Y11+AJ11+AU11+BE11+BP11+CA11+CT11+CU11+CV11+DG11+DR11+EC11+EN11+EX11+FI11+FT11</f>
        <v>227824.8</v>
      </c>
      <c r="O11" s="20" t="n">
        <f aca="false">P11+Q11</f>
        <v>9367.9</v>
      </c>
      <c r="P11" s="20" t="n">
        <v>5368.9</v>
      </c>
      <c r="Q11" s="20" t="n">
        <v>3999</v>
      </c>
      <c r="R11" s="19" t="n">
        <f aca="false">O11*21</f>
        <v>196725.9</v>
      </c>
      <c r="S11" s="19" t="n">
        <f aca="false">R11*0.4</f>
        <v>78690.36</v>
      </c>
      <c r="T11" s="19" t="n">
        <f aca="false">R11*0.25</f>
        <v>49181.475</v>
      </c>
      <c r="U11" s="19" t="n">
        <f aca="false">R11*0.15</f>
        <v>29508.885</v>
      </c>
      <c r="V11" s="19" t="n">
        <f aca="false">P11*21*0.15</f>
        <v>16912.035</v>
      </c>
      <c r="W11" s="19" t="n">
        <f aca="false">Q11*21*0.15</f>
        <v>12596.85</v>
      </c>
      <c r="X11" s="19" t="n">
        <f aca="false">P11*21*0.2</f>
        <v>22549.38</v>
      </c>
      <c r="Y11" s="19" t="n">
        <f aca="false">Q11*21*0.2</f>
        <v>16795.8</v>
      </c>
      <c r="Z11" s="19" t="n">
        <f aca="false">AA11+AB11</f>
        <v>6604.5</v>
      </c>
      <c r="AA11" s="19" t="n">
        <v>4367.5</v>
      </c>
      <c r="AB11" s="19" t="n">
        <v>2237</v>
      </c>
      <c r="AC11" s="19" t="n">
        <f aca="false">Z11*24</f>
        <v>158508</v>
      </c>
      <c r="AD11" s="19" t="n">
        <f aca="false">AC11*0.4</f>
        <v>63403.2</v>
      </c>
      <c r="AE11" s="19" t="n">
        <f aca="false">AC11*0.3</f>
        <v>47552.4</v>
      </c>
      <c r="AF11" s="19" t="n">
        <f aca="false">AC11*0.15</f>
        <v>23776.2</v>
      </c>
      <c r="AG11" s="19" t="n">
        <f aca="false">AA11*24*0.15</f>
        <v>15723</v>
      </c>
      <c r="AH11" s="19" t="n">
        <f aca="false">AB11*24*0.15</f>
        <v>8053.2</v>
      </c>
      <c r="AI11" s="19" t="n">
        <f aca="false">AA11*24*0.15</f>
        <v>15723</v>
      </c>
      <c r="AJ11" s="19" t="n">
        <f aca="false">AB11*24*0.15</f>
        <v>8053.2</v>
      </c>
      <c r="AK11" s="19" t="n">
        <f aca="false">AL11+AM11</f>
        <v>3229</v>
      </c>
      <c r="AL11" s="19" t="n">
        <v>1643</v>
      </c>
      <c r="AM11" s="19" t="n">
        <v>1586</v>
      </c>
      <c r="AN11" s="19" t="n">
        <f aca="false">AK11*12</f>
        <v>38748</v>
      </c>
      <c r="AO11" s="19" t="n">
        <f aca="false">AN11*0.4</f>
        <v>15499.2</v>
      </c>
      <c r="AP11" s="19" t="n">
        <f aca="false">AN11*0.3</f>
        <v>11624.4</v>
      </c>
      <c r="AQ11" s="19" t="n">
        <f aca="false">AN11*0.15</f>
        <v>5812.2</v>
      </c>
      <c r="AR11" s="19" t="n">
        <f aca="false">AL11*12*0.15</f>
        <v>2957.4</v>
      </c>
      <c r="AS11" s="19" t="n">
        <f aca="false">AM11*12*0.15</f>
        <v>2854.8</v>
      </c>
      <c r="AT11" s="19" t="n">
        <f aca="false">AL11*12*0.15</f>
        <v>2957.4</v>
      </c>
      <c r="AU11" s="19" t="n">
        <f aca="false">AM11*12*0.15</f>
        <v>2854.8</v>
      </c>
      <c r="AV11" s="19" t="n">
        <f aca="false">AW11+AX11</f>
        <v>10970</v>
      </c>
      <c r="AW11" s="19" t="n">
        <v>3370</v>
      </c>
      <c r="AX11" s="19" t="n">
        <v>7600</v>
      </c>
      <c r="AY11" s="19" t="n">
        <f aca="false">AV11*1</f>
        <v>10970</v>
      </c>
      <c r="AZ11" s="19" t="n">
        <f aca="false">AY11*0.5</f>
        <v>5485</v>
      </c>
      <c r="BA11" s="19" t="n">
        <f aca="false">AY11*0.3</f>
        <v>3291</v>
      </c>
      <c r="BB11" s="19" t="n">
        <f aca="false">AW11*0.15</f>
        <v>505.5</v>
      </c>
      <c r="BC11" s="19" t="n">
        <f aca="false">AX11*0.15</f>
        <v>1140</v>
      </c>
      <c r="BD11" s="19" t="n">
        <f aca="false">AW11*0.05</f>
        <v>168.5</v>
      </c>
      <c r="BE11" s="19" t="n">
        <f aca="false">AX11*0.05</f>
        <v>380</v>
      </c>
      <c r="BF11" s="19" t="n">
        <f aca="false">BG11+BH11</f>
        <v>905</v>
      </c>
      <c r="BG11" s="19" t="n">
        <v>60</v>
      </c>
      <c r="BH11" s="19" t="n">
        <v>845</v>
      </c>
      <c r="BI11" s="19" t="n">
        <f aca="false">BF11*75</f>
        <v>67875</v>
      </c>
      <c r="BJ11" s="19" t="n">
        <f aca="false">BF11*37.5</f>
        <v>33937.5</v>
      </c>
      <c r="BK11" s="19" t="n">
        <f aca="false">BF11*15</f>
        <v>13575</v>
      </c>
      <c r="BL11" s="19" t="n">
        <f aca="false">BM11+BN11</f>
        <v>6787.5</v>
      </c>
      <c r="BM11" s="19" t="n">
        <f aca="false">BG11*7.5</f>
        <v>450</v>
      </c>
      <c r="BN11" s="19" t="n">
        <f aca="false">BH11*7.5</f>
        <v>6337.5</v>
      </c>
      <c r="BO11" s="19" t="n">
        <f aca="false">BG11*15</f>
        <v>900</v>
      </c>
      <c r="BP11" s="19" t="n">
        <f aca="false">BH11*15</f>
        <v>12675</v>
      </c>
      <c r="BQ11" s="19" t="n">
        <f aca="false">BR11+BS11</f>
        <v>0</v>
      </c>
      <c r="BR11" s="19" t="n">
        <v>0</v>
      </c>
      <c r="BS11" s="19" t="n">
        <v>0</v>
      </c>
      <c r="BT11" s="19" t="n">
        <f aca="false">BQ11*400</f>
        <v>0</v>
      </c>
      <c r="BU11" s="19" t="n">
        <f aca="false">BQ11*200</f>
        <v>0</v>
      </c>
      <c r="BV11" s="19" t="n">
        <f aca="false">BQ11*120</f>
        <v>0</v>
      </c>
      <c r="BW11" s="19" t="n">
        <f aca="false">BT11*0.1</f>
        <v>0</v>
      </c>
      <c r="BX11" s="19" t="n">
        <f aca="false">BR11*40</f>
        <v>0</v>
      </c>
      <c r="BY11" s="19" t="n">
        <f aca="false">BS11*40</f>
        <v>0</v>
      </c>
      <c r="BZ11" s="19" t="n">
        <f aca="false">BR11*40</f>
        <v>0</v>
      </c>
      <c r="CA11" s="19" t="n">
        <f aca="false">BS11*40</f>
        <v>0</v>
      </c>
      <c r="CB11" s="19" t="n">
        <f aca="false">CC11+CD11+CE11+CF11+CG11+CH11</f>
        <v>55</v>
      </c>
      <c r="CC11" s="20" t="n">
        <v>40</v>
      </c>
      <c r="CD11" s="20" t="n">
        <v>0</v>
      </c>
      <c r="CE11" s="20" t="n">
        <v>15</v>
      </c>
      <c r="CF11" s="20" t="n">
        <v>0</v>
      </c>
      <c r="CG11" s="20" t="n">
        <v>0</v>
      </c>
      <c r="CH11" s="20" t="n">
        <v>0</v>
      </c>
      <c r="CI11" s="19" t="n">
        <f aca="false">CJ11+CK11+CN11+CQ11+CR11+CS11+CT11+CU11+CV11</f>
        <v>8700</v>
      </c>
      <c r="CJ11" s="19" t="n">
        <f aca="false">(CC11+CF11)*66+(CD11+CG11)*60+(CE11+CH11)*56</f>
        <v>3480</v>
      </c>
      <c r="CK11" s="19" t="n">
        <f aca="false">CL11+CM11</f>
        <v>1305</v>
      </c>
      <c r="CL11" s="19" t="n">
        <f aca="false">CC11*24.75+CD11*22.5+CE11*21</f>
        <v>1305</v>
      </c>
      <c r="CM11" s="19" t="n">
        <f aca="false">CF11*13.2+CG11*12+CH11*11.2</f>
        <v>0</v>
      </c>
      <c r="CN11" s="19" t="n">
        <f aca="false">CO11+CP11</f>
        <v>3045</v>
      </c>
      <c r="CO11" s="19" t="n">
        <f aca="false">CC11*57.75+CD11*52.5+CE11*49</f>
        <v>3045</v>
      </c>
      <c r="CP11" s="19" t="n">
        <f aca="false">CF11*52.8+CG11*48+CH11*44.8</f>
        <v>0</v>
      </c>
      <c r="CQ11" s="19" t="n">
        <f aca="false">CC11*16.5</f>
        <v>660</v>
      </c>
      <c r="CR11" s="19" t="n">
        <f aca="false">CD11*15</f>
        <v>0</v>
      </c>
      <c r="CS11" s="19" t="n">
        <f aca="false">CE11*14</f>
        <v>210</v>
      </c>
      <c r="CT11" s="19" t="n">
        <f aca="false">CF11*33</f>
        <v>0</v>
      </c>
      <c r="CU11" s="19" t="n">
        <f aca="false">CG11*30</f>
        <v>0</v>
      </c>
      <c r="CV11" s="19" t="n">
        <f aca="false">CH11*28</f>
        <v>0</v>
      </c>
      <c r="CW11" s="19" t="n">
        <f aca="false">CX11+CY11</f>
        <v>0</v>
      </c>
      <c r="CX11" s="19" t="n">
        <v>0</v>
      </c>
      <c r="CY11" s="19" t="n">
        <v>0</v>
      </c>
      <c r="CZ11" s="19" t="n">
        <f aca="false">CW11*520</f>
        <v>0</v>
      </c>
      <c r="DA11" s="19" t="n">
        <f aca="false">CW11*520*0.4</f>
        <v>0</v>
      </c>
      <c r="DB11" s="19" t="n">
        <f aca="false">CX11*520*0.15</f>
        <v>0</v>
      </c>
      <c r="DC11" s="19" t="n">
        <f aca="false">CY11*520*0.08</f>
        <v>0</v>
      </c>
      <c r="DD11" s="19" t="n">
        <f aca="false">CX11*520*0.35</f>
        <v>0</v>
      </c>
      <c r="DE11" s="19" t="n">
        <f aca="false">CY11*520*0.32</f>
        <v>0</v>
      </c>
      <c r="DF11" s="19" t="n">
        <f aca="false">CX11*520*0.1</f>
        <v>0</v>
      </c>
      <c r="DG11" s="19" t="n">
        <f aca="false">CY11*520*0.2</f>
        <v>0</v>
      </c>
      <c r="DH11" s="19" t="n">
        <f aca="false">DI11+DJ11</f>
        <v>7956.2</v>
      </c>
      <c r="DI11" s="20" t="n">
        <v>3582.2</v>
      </c>
      <c r="DJ11" s="20" t="n">
        <v>4374</v>
      </c>
      <c r="DK11" s="19" t="n">
        <f aca="false">DH11*180</f>
        <v>1432116</v>
      </c>
      <c r="DL11" s="19" t="n">
        <f aca="false">DH11*180*0.4</f>
        <v>572846.4</v>
      </c>
      <c r="DM11" s="19" t="n">
        <f aca="false">DI11*0.15*180</f>
        <v>96719.4</v>
      </c>
      <c r="DN11" s="19" t="n">
        <f aca="false">DJ11*0.08*180</f>
        <v>62985.6</v>
      </c>
      <c r="DO11" s="19" t="n">
        <f aca="false">DI11*0.35*180</f>
        <v>225678.6</v>
      </c>
      <c r="DP11" s="19" t="n">
        <f aca="false">DJ11*0.32*180</f>
        <v>251942.4</v>
      </c>
      <c r="DQ11" s="19" t="n">
        <f aca="false">DI11*0.1*180</f>
        <v>64479.6</v>
      </c>
      <c r="DR11" s="21" t="n">
        <f aca="false">DJ11*0.2*180</f>
        <v>157464</v>
      </c>
      <c r="DS11" s="19" t="n">
        <f aca="false">DT11+DU11</f>
        <v>1719</v>
      </c>
      <c r="DT11" s="20" t="n">
        <v>1556</v>
      </c>
      <c r="DU11" s="20" t="n">
        <v>163</v>
      </c>
      <c r="DV11" s="19" t="n">
        <f aca="false">DS11*280</f>
        <v>481320</v>
      </c>
      <c r="DW11" s="19" t="n">
        <f aca="false">DS11*280*0.4</f>
        <v>192528</v>
      </c>
      <c r="DX11" s="19" t="n">
        <f aca="false">DT11*0.15*280</f>
        <v>65352</v>
      </c>
      <c r="DY11" s="19" t="n">
        <f aca="false">DU11*0.08*280</f>
        <v>3651.2</v>
      </c>
      <c r="DZ11" s="19" t="n">
        <f aca="false">DT11*0.35*280</f>
        <v>152488</v>
      </c>
      <c r="EA11" s="19" t="n">
        <f aca="false">DU11*0.32*280</f>
        <v>14604.8</v>
      </c>
      <c r="EB11" s="19" t="n">
        <f aca="false">DT11*0.1*280</f>
        <v>43568</v>
      </c>
      <c r="EC11" s="19" t="n">
        <f aca="false">DU11*0.2*280</f>
        <v>9128</v>
      </c>
      <c r="ED11" s="19" t="n">
        <f aca="false">EE11+EF11</f>
        <v>132</v>
      </c>
      <c r="EE11" s="20" t="n">
        <v>132</v>
      </c>
      <c r="EF11" s="20" t="n">
        <v>0</v>
      </c>
      <c r="EG11" s="19" t="n">
        <f aca="false">ED11*28</f>
        <v>3696</v>
      </c>
      <c r="EH11" s="19" t="n">
        <f aca="false">ED11*28*0.4</f>
        <v>1478.4</v>
      </c>
      <c r="EI11" s="19" t="n">
        <f aca="false">EE11*28*0.15</f>
        <v>554.4</v>
      </c>
      <c r="EJ11" s="19" t="n">
        <f aca="false">EF11*28*0.08</f>
        <v>0</v>
      </c>
      <c r="EK11" s="19" t="n">
        <f aca="false">EE11*28*0.35</f>
        <v>1293.6</v>
      </c>
      <c r="EL11" s="19" t="n">
        <f aca="false">EF11*28*0.32</f>
        <v>0</v>
      </c>
      <c r="EM11" s="19" t="n">
        <f aca="false">EE11*28*0.1</f>
        <v>369.6</v>
      </c>
      <c r="EN11" s="19" t="n">
        <f aca="false">EF11*28*0.2</f>
        <v>0</v>
      </c>
      <c r="EO11" s="19" t="n">
        <f aca="false">EP11+EQ11</f>
        <v>2196</v>
      </c>
      <c r="EP11" s="19" t="n">
        <v>151</v>
      </c>
      <c r="EQ11" s="19" t="n">
        <v>2045</v>
      </c>
      <c r="ER11" s="19" t="n">
        <f aca="false">ES11+ET11+EU11+EV11+EW11+EX11</f>
        <v>109800</v>
      </c>
      <c r="ES11" s="19" t="n">
        <f aca="false">EO11*25</f>
        <v>54900</v>
      </c>
      <c r="ET11" s="19" t="n">
        <f aca="false">EO11*10</f>
        <v>21960</v>
      </c>
      <c r="EU11" s="19" t="n">
        <f aca="false">EP11*5</f>
        <v>755</v>
      </c>
      <c r="EV11" s="19" t="n">
        <f aca="false">EQ11*5</f>
        <v>10225</v>
      </c>
      <c r="EW11" s="19" t="n">
        <f aca="false">EP11*10</f>
        <v>1510</v>
      </c>
      <c r="EX11" s="19" t="n">
        <f aca="false">EQ11*10</f>
        <v>20450</v>
      </c>
      <c r="EY11" s="19" t="n">
        <f aca="false">EZ11+FA11</f>
        <v>1811</v>
      </c>
      <c r="EZ11" s="19" t="n">
        <v>1751</v>
      </c>
      <c r="FA11" s="19" t="n">
        <v>60</v>
      </c>
      <c r="FB11" s="19" t="n">
        <f aca="false">EY11*2</f>
        <v>3622</v>
      </c>
      <c r="FC11" s="19" t="n">
        <f aca="false">EY11*2*0.4</f>
        <v>1448.8</v>
      </c>
      <c r="FD11" s="19" t="n">
        <f aca="false">EZ11*2*0.15</f>
        <v>525.3</v>
      </c>
      <c r="FE11" s="19" t="n">
        <f aca="false">FA11*2*0.08</f>
        <v>9.6</v>
      </c>
      <c r="FF11" s="19" t="n">
        <f aca="false">EZ11*2*0.35</f>
        <v>1225.7</v>
      </c>
      <c r="FG11" s="19" t="n">
        <f aca="false">FA11*2*0.32</f>
        <v>38.4</v>
      </c>
      <c r="FH11" s="19" t="n">
        <f aca="false">EZ11*2*0.1</f>
        <v>350.2</v>
      </c>
      <c r="FI11" s="19" t="n">
        <f aca="false">FA11*2*0.2</f>
        <v>24</v>
      </c>
      <c r="FJ11" s="19" t="n">
        <f aca="false">FK11+FL11</f>
        <v>56.65</v>
      </c>
      <c r="FK11" s="19" t="n">
        <v>56.65</v>
      </c>
      <c r="FL11" s="19" t="n">
        <v>0</v>
      </c>
      <c r="FM11" s="19" t="n">
        <f aca="false">FJ11*112.5</f>
        <v>6373.125</v>
      </c>
      <c r="FN11" s="19" t="n">
        <f aca="false">FJ11*112.5*0.4</f>
        <v>2549.25</v>
      </c>
      <c r="FO11" s="19" t="n">
        <f aca="false">FK11*0.15*112.5</f>
        <v>955.96875</v>
      </c>
      <c r="FP11" s="19" t="n">
        <f aca="false">FL11*0.08*112.5</f>
        <v>0</v>
      </c>
      <c r="FQ11" s="19" t="n">
        <f aca="false">FK11*0.35*112.5</f>
        <v>2230.59375</v>
      </c>
      <c r="FR11" s="19" t="n">
        <f aca="false">FL11*0.32*112.5</f>
        <v>0</v>
      </c>
      <c r="FS11" s="19" t="n">
        <f aca="false">FK11*0.1*112.5</f>
        <v>637.3125</v>
      </c>
      <c r="FT11" s="19" t="n">
        <f aca="false">FL11*0.2*112.5</f>
        <v>0</v>
      </c>
    </row>
    <row r="12" s="1" customFormat="true" ht="18" hidden="false" customHeight="true" outlineLevel="0" collapsed="false">
      <c r="A12" s="17" t="n">
        <v>5</v>
      </c>
      <c r="B12" s="18" t="s">
        <v>55</v>
      </c>
      <c r="C12" s="19" t="n">
        <f aca="false">R12+AC12+AN12+AY12+CI12+CZ12+DV12+BT12+DK12+EG12+ER12+FB12+FM12+BI12</f>
        <v>1442340</v>
      </c>
      <c r="D12" s="19" t="n">
        <f aca="false">S12+AD12+AO12+AZ12+BJ12+BU12+ES12</f>
        <v>232716.7</v>
      </c>
      <c r="E12" s="19" t="n">
        <f aca="false">T12+AE12+AP12+BA12+BK12+BV12+CJ12+DA12+DL12+DW12+EH12+ET12+FC12+FN12</f>
        <v>505915.75</v>
      </c>
      <c r="F12" s="19" t="n">
        <f aca="false">G12+H12</f>
        <v>119514.8</v>
      </c>
      <c r="G12" s="19" t="n">
        <f aca="false">CL12+DB12+DM12+DX12+EI12+FD12+FO12</f>
        <v>105822</v>
      </c>
      <c r="H12" s="19" t="n">
        <f aca="false">CM12+DC12+DN12+DY12+EJ12+FE12+FP12</f>
        <v>13692.8</v>
      </c>
      <c r="I12" s="19" t="n">
        <f aca="false">J12+K12</f>
        <v>384609.2</v>
      </c>
      <c r="J12" s="19" t="n">
        <f aca="false">V12+AG12+AR12+BB12+BM12+BX12+CO12+DD12+DO12+DZ12+EK12+EU12+FF12+FQ12</f>
        <v>281896.14</v>
      </c>
      <c r="K12" s="19" t="n">
        <f aca="false">W12+AH12+AS12+BC12+BN12+BY12+CP12+DE12+DP12+EA12+EL12+EV12+FG12+FR12</f>
        <v>102713.06</v>
      </c>
      <c r="L12" s="19" t="n">
        <f aca="false">M12+N12</f>
        <v>199583.55</v>
      </c>
      <c r="M12" s="19" t="n">
        <f aca="false">X12+AI12+AT12+BD12+BO12+BZ12+CQ12+CR12+CS12+DF12+DQ12+EB12+EM12+EW12+FH12+FS12</f>
        <v>111188.64</v>
      </c>
      <c r="N12" s="19" t="n">
        <f aca="false">Y12+AJ12+AU12+BE12+BP12+CA12+CT12+CU12+CV12+DG12+DR12+EC12+EN12+EX12+FI12+FT12</f>
        <v>88394.91</v>
      </c>
      <c r="O12" s="20" t="n">
        <f aca="false">P12+Q12</f>
        <v>10305</v>
      </c>
      <c r="P12" s="20" t="n">
        <v>4550</v>
      </c>
      <c r="Q12" s="20" t="n">
        <v>5755</v>
      </c>
      <c r="R12" s="19" t="n">
        <f aca="false">O12*21</f>
        <v>216405</v>
      </c>
      <c r="S12" s="19" t="n">
        <f aca="false">R12*0.4</f>
        <v>86562</v>
      </c>
      <c r="T12" s="19" t="n">
        <f aca="false">R12*0.25</f>
        <v>54101.25</v>
      </c>
      <c r="U12" s="19" t="n">
        <f aca="false">R12*0.15</f>
        <v>32460.75</v>
      </c>
      <c r="V12" s="19" t="n">
        <f aca="false">P12*21*0.15</f>
        <v>14332.5</v>
      </c>
      <c r="W12" s="19" t="n">
        <f aca="false">Q12*21*0.15</f>
        <v>18128.25</v>
      </c>
      <c r="X12" s="19" t="n">
        <f aca="false">P12*21*0.2</f>
        <v>19110</v>
      </c>
      <c r="Y12" s="19" t="n">
        <f aca="false">Q12*21*0.2</f>
        <v>24171</v>
      </c>
      <c r="Z12" s="19" t="n">
        <f aca="false">AA12+AB12</f>
        <v>7143</v>
      </c>
      <c r="AA12" s="19" t="n">
        <v>3273</v>
      </c>
      <c r="AB12" s="19" t="n">
        <v>3870</v>
      </c>
      <c r="AC12" s="19" t="n">
        <f aca="false">Z12*24</f>
        <v>171432</v>
      </c>
      <c r="AD12" s="19" t="n">
        <f aca="false">AC12*0.4</f>
        <v>68572.8</v>
      </c>
      <c r="AE12" s="19" t="n">
        <f aca="false">AC12*0.3</f>
        <v>51429.6</v>
      </c>
      <c r="AF12" s="19" t="n">
        <f aca="false">AC12*0.15</f>
        <v>25714.8</v>
      </c>
      <c r="AG12" s="19" t="n">
        <f aca="false">AA12*24*0.15</f>
        <v>11782.8</v>
      </c>
      <c r="AH12" s="19" t="n">
        <f aca="false">AB12*24*0.15</f>
        <v>13932</v>
      </c>
      <c r="AI12" s="19" t="n">
        <f aca="false">AA12*24*0.15</f>
        <v>11782.8</v>
      </c>
      <c r="AJ12" s="19" t="n">
        <f aca="false">AB12*24*0.15</f>
        <v>13932</v>
      </c>
      <c r="AK12" s="19" t="n">
        <f aca="false">AL12+AM12</f>
        <v>9458</v>
      </c>
      <c r="AL12" s="19" t="n">
        <v>4298.8</v>
      </c>
      <c r="AM12" s="19" t="n">
        <v>5159.2</v>
      </c>
      <c r="AN12" s="19" t="n">
        <f aca="false">AK12*12</f>
        <v>113496</v>
      </c>
      <c r="AO12" s="19" t="n">
        <f aca="false">AN12*0.4</f>
        <v>45398.4</v>
      </c>
      <c r="AP12" s="19" t="n">
        <f aca="false">AN12*0.3</f>
        <v>34048.8</v>
      </c>
      <c r="AQ12" s="19" t="n">
        <f aca="false">AN12*0.15</f>
        <v>17024.4</v>
      </c>
      <c r="AR12" s="19" t="n">
        <f aca="false">AL12*12*0.15</f>
        <v>7737.84</v>
      </c>
      <c r="AS12" s="19" t="n">
        <f aca="false">AM12*12*0.15</f>
        <v>9286.56</v>
      </c>
      <c r="AT12" s="19" t="n">
        <f aca="false">AL12*12*0.15</f>
        <v>7737.84</v>
      </c>
      <c r="AU12" s="19" t="n">
        <f aca="false">AM12*12*0.15</f>
        <v>9286.56</v>
      </c>
      <c r="AV12" s="19" t="n">
        <f aca="false">AW12+AX12</f>
        <v>25667</v>
      </c>
      <c r="AW12" s="19"/>
      <c r="AX12" s="19" t="n">
        <v>25667</v>
      </c>
      <c r="AY12" s="19" t="n">
        <f aca="false">AV12*1</f>
        <v>25667</v>
      </c>
      <c r="AZ12" s="19" t="n">
        <f aca="false">AY12*0.5</f>
        <v>12833.5</v>
      </c>
      <c r="BA12" s="19" t="n">
        <f aca="false">AY12*0.3</f>
        <v>7700.1</v>
      </c>
      <c r="BB12" s="19" t="n">
        <f aca="false">AW12*0.15</f>
        <v>0</v>
      </c>
      <c r="BC12" s="19" t="n">
        <f aca="false">AX12*0.15</f>
        <v>3850.05</v>
      </c>
      <c r="BD12" s="19" t="n">
        <f aca="false">AW12*0.05</f>
        <v>0</v>
      </c>
      <c r="BE12" s="19" t="n">
        <f aca="false">AX12*0.05</f>
        <v>1283.35</v>
      </c>
      <c r="BF12" s="19" t="n">
        <f aca="false">BG12+BH12</f>
        <v>484</v>
      </c>
      <c r="BG12" s="19" t="n">
        <v>118</v>
      </c>
      <c r="BH12" s="19" t="n">
        <v>366</v>
      </c>
      <c r="BI12" s="19" t="n">
        <f aca="false">BF12*75</f>
        <v>36300</v>
      </c>
      <c r="BJ12" s="19" t="n">
        <f aca="false">BF12*37.5</f>
        <v>18150</v>
      </c>
      <c r="BK12" s="19" t="n">
        <f aca="false">BF12*15</f>
        <v>7260</v>
      </c>
      <c r="BL12" s="19" t="n">
        <f aca="false">BM12+BN12</f>
        <v>3630</v>
      </c>
      <c r="BM12" s="19" t="n">
        <f aca="false">BG12*7.5</f>
        <v>885</v>
      </c>
      <c r="BN12" s="19" t="n">
        <f aca="false">BH12*7.5</f>
        <v>2745</v>
      </c>
      <c r="BO12" s="19" t="n">
        <f aca="false">BG12*15</f>
        <v>1770</v>
      </c>
      <c r="BP12" s="19" t="n">
        <f aca="false">BH12*15</f>
        <v>5490</v>
      </c>
      <c r="BQ12" s="19" t="n">
        <f aca="false">BR12+BS12</f>
        <v>6</v>
      </c>
      <c r="BR12" s="19" t="n">
        <v>6</v>
      </c>
      <c r="BS12" s="19"/>
      <c r="BT12" s="19" t="n">
        <f aca="false">BQ12*400</f>
        <v>2400</v>
      </c>
      <c r="BU12" s="19" t="n">
        <f aca="false">BQ12*200</f>
        <v>1200</v>
      </c>
      <c r="BV12" s="19" t="n">
        <f aca="false">BQ12*120</f>
        <v>720</v>
      </c>
      <c r="BW12" s="19" t="n">
        <f aca="false">BT12*0.1</f>
        <v>240</v>
      </c>
      <c r="BX12" s="19" t="n">
        <f aca="false">BR12*40</f>
        <v>240</v>
      </c>
      <c r="BY12" s="19" t="n">
        <f aca="false">BS12*40</f>
        <v>0</v>
      </c>
      <c r="BZ12" s="19" t="n">
        <f aca="false">BR12*40</f>
        <v>240</v>
      </c>
      <c r="CA12" s="19" t="n">
        <f aca="false">BS12*40</f>
        <v>0</v>
      </c>
      <c r="CB12" s="19" t="n">
        <f aca="false">CC12+CD12+CE12+CF12+CG12+CH12</f>
        <v>0</v>
      </c>
      <c r="CC12" s="20"/>
      <c r="CD12" s="20"/>
      <c r="CE12" s="20"/>
      <c r="CF12" s="20"/>
      <c r="CG12" s="20"/>
      <c r="CH12" s="20"/>
      <c r="CI12" s="19" t="n">
        <f aca="false">CJ12+CK12+CN12+CQ12+CR12+CS12+CT12+CU12+CV12</f>
        <v>0</v>
      </c>
      <c r="CJ12" s="19" t="n">
        <f aca="false">(CC12+CF12)*66+(CD12+CG12)*60+(CE12+CH12)*56</f>
        <v>0</v>
      </c>
      <c r="CK12" s="19" t="n">
        <f aca="false">CL12+CM12</f>
        <v>0</v>
      </c>
      <c r="CL12" s="19" t="n">
        <f aca="false">CC12*24.75+CD12*22.5+CE12*21</f>
        <v>0</v>
      </c>
      <c r="CM12" s="19" t="n">
        <f aca="false">CF12*13.2+CG12*12+CH12*11.2</f>
        <v>0</v>
      </c>
      <c r="CN12" s="19" t="n">
        <f aca="false">CO12+CP12</f>
        <v>0</v>
      </c>
      <c r="CO12" s="19" t="n">
        <f aca="false">CC12*57.75+CD12*52.5+CE12*49</f>
        <v>0</v>
      </c>
      <c r="CP12" s="19" t="n">
        <f aca="false">CF12*52.8+CG12*48+CH12*44.8</f>
        <v>0</v>
      </c>
      <c r="CQ12" s="19" t="n">
        <f aca="false">CC12*16.5</f>
        <v>0</v>
      </c>
      <c r="CR12" s="19" t="n">
        <f aca="false">CD12*15</f>
        <v>0</v>
      </c>
      <c r="CS12" s="19" t="n">
        <f aca="false">CE12*14</f>
        <v>0</v>
      </c>
      <c r="CT12" s="19" t="n">
        <f aca="false">CF12*33</f>
        <v>0</v>
      </c>
      <c r="CU12" s="19" t="n">
        <f aca="false">CG12*30</f>
        <v>0</v>
      </c>
      <c r="CV12" s="19" t="n">
        <f aca="false">CH12*28</f>
        <v>0</v>
      </c>
      <c r="CW12" s="19" t="n">
        <f aca="false">CX12+CY12</f>
        <v>0</v>
      </c>
      <c r="CX12" s="19"/>
      <c r="CY12" s="19"/>
      <c r="CZ12" s="19" t="n">
        <f aca="false">CW12*520</f>
        <v>0</v>
      </c>
      <c r="DA12" s="19" t="n">
        <f aca="false">CW12*520*0.4</f>
        <v>0</v>
      </c>
      <c r="DB12" s="19" t="n">
        <f aca="false">CX12*520*0.15</f>
        <v>0</v>
      </c>
      <c r="DC12" s="19" t="n">
        <f aca="false">CY12*520*0.08</f>
        <v>0</v>
      </c>
      <c r="DD12" s="19" t="n">
        <f aca="false">CX12*520*0.35</f>
        <v>0</v>
      </c>
      <c r="DE12" s="19" t="n">
        <f aca="false">CY12*520*0.32</f>
        <v>0</v>
      </c>
      <c r="DF12" s="19" t="n">
        <f aca="false">CX12*520*0.1</f>
        <v>0</v>
      </c>
      <c r="DG12" s="19" t="n">
        <f aca="false">CY12*520*0.2</f>
        <v>0</v>
      </c>
      <c r="DH12" s="19" t="n">
        <f aca="false">DI12+DJ12</f>
        <v>1224</v>
      </c>
      <c r="DI12" s="20" t="n">
        <v>522</v>
      </c>
      <c r="DJ12" s="20" t="n">
        <v>702</v>
      </c>
      <c r="DK12" s="19" t="n">
        <f aca="false">DH12*180</f>
        <v>220320</v>
      </c>
      <c r="DL12" s="19" t="n">
        <f aca="false">DH12*180*0.4</f>
        <v>88128</v>
      </c>
      <c r="DM12" s="19" t="n">
        <f aca="false">DI12*0.15*180</f>
        <v>14094</v>
      </c>
      <c r="DN12" s="19" t="n">
        <f aca="false">DJ12*0.08*180</f>
        <v>10108.8</v>
      </c>
      <c r="DO12" s="19" t="n">
        <f aca="false">DI12*0.35*180</f>
        <v>32886</v>
      </c>
      <c r="DP12" s="19" t="n">
        <f aca="false">DJ12*0.32*180</f>
        <v>40435.2</v>
      </c>
      <c r="DQ12" s="19" t="n">
        <f aca="false">DI12*0.1*180</f>
        <v>9396</v>
      </c>
      <c r="DR12" s="21" t="n">
        <f aca="false">DJ12*0.2*180</f>
        <v>25272</v>
      </c>
      <c r="DS12" s="19" t="n">
        <f aca="false">DT12+DU12</f>
        <v>2344</v>
      </c>
      <c r="DT12" s="20" t="n">
        <v>2184</v>
      </c>
      <c r="DU12" s="20" t="n">
        <v>160</v>
      </c>
      <c r="DV12" s="19" t="n">
        <f aca="false">DS12*280</f>
        <v>656320</v>
      </c>
      <c r="DW12" s="19" t="n">
        <f aca="false">DS12*280*0.4</f>
        <v>262528</v>
      </c>
      <c r="DX12" s="19" t="n">
        <f aca="false">DT12*0.15*280</f>
        <v>91728</v>
      </c>
      <c r="DY12" s="19" t="n">
        <f aca="false">DU12*0.08*280</f>
        <v>3584</v>
      </c>
      <c r="DZ12" s="19" t="n">
        <f aca="false">DT12*0.35*280</f>
        <v>214032</v>
      </c>
      <c r="EA12" s="19" t="n">
        <f aca="false">DU12*0.32*280</f>
        <v>14336</v>
      </c>
      <c r="EB12" s="19" t="n">
        <f aca="false">DT12*0.1*280</f>
        <v>61152</v>
      </c>
      <c r="EC12" s="19" t="n">
        <f aca="false">DU12*0.2*280</f>
        <v>8960</v>
      </c>
      <c r="ED12" s="19" t="n">
        <f aca="false">EE12+EF12</f>
        <v>0</v>
      </c>
      <c r="EE12" s="20"/>
      <c r="EF12" s="20"/>
      <c r="EG12" s="19" t="n">
        <f aca="false">ED12*28</f>
        <v>0</v>
      </c>
      <c r="EH12" s="19" t="n">
        <f aca="false">ED12*28*0.4</f>
        <v>0</v>
      </c>
      <c r="EI12" s="19" t="n">
        <f aca="false">EE12*28*0.15</f>
        <v>0</v>
      </c>
      <c r="EJ12" s="19" t="n">
        <f aca="false">EF12*28*0.08</f>
        <v>0</v>
      </c>
      <c r="EK12" s="19" t="n">
        <f aca="false">EE12*28*0.35</f>
        <v>0</v>
      </c>
      <c r="EL12" s="19" t="n">
        <f aca="false">EF12*28*0.32</f>
        <v>0</v>
      </c>
      <c r="EM12" s="19" t="n">
        <f aca="false">EE12*28*0.1</f>
        <v>0</v>
      </c>
      <c r="EN12" s="19" t="n">
        <f aca="false">EF12*28*0.2</f>
        <v>0</v>
      </c>
      <c r="EO12" s="19" t="n">
        <f aca="false">EP12+EQ12</f>
        <v>0</v>
      </c>
      <c r="EP12" s="19"/>
      <c r="EQ12" s="19" t="n">
        <v>0</v>
      </c>
      <c r="ER12" s="19" t="n">
        <f aca="false">ES12+ET12+EU12+EV12+EW12+EX12</f>
        <v>0</v>
      </c>
      <c r="ES12" s="19" t="n">
        <f aca="false">EO12*25</f>
        <v>0</v>
      </c>
      <c r="ET12" s="19" t="n">
        <f aca="false">EO12*10</f>
        <v>0</v>
      </c>
      <c r="EU12" s="19" t="n">
        <f aca="false">EP12*5</f>
        <v>0</v>
      </c>
      <c r="EV12" s="19" t="n">
        <f aca="false">EQ12*5</f>
        <v>0</v>
      </c>
      <c r="EW12" s="19" t="n">
        <f aca="false">EP12*10</f>
        <v>0</v>
      </c>
      <c r="EX12" s="19" t="n">
        <f aca="false">EQ12*10</f>
        <v>0</v>
      </c>
      <c r="EY12" s="19" t="n">
        <f aca="false">EZ12+FA12</f>
        <v>0</v>
      </c>
      <c r="EZ12" s="19"/>
      <c r="FA12" s="19" t="n">
        <v>0</v>
      </c>
      <c r="FB12" s="19" t="n">
        <f aca="false">EY12*2</f>
        <v>0</v>
      </c>
      <c r="FC12" s="19" t="n">
        <f aca="false">EY12*2*0.4</f>
        <v>0</v>
      </c>
      <c r="FD12" s="19" t="n">
        <f aca="false">EZ12*2*0.15</f>
        <v>0</v>
      </c>
      <c r="FE12" s="19" t="n">
        <f aca="false">FA12*2*0.08</f>
        <v>0</v>
      </c>
      <c r="FF12" s="19" t="n">
        <f aca="false">EZ12*2*0.35</f>
        <v>0</v>
      </c>
      <c r="FG12" s="19" t="n">
        <f aca="false">FA12*2*0.32</f>
        <v>0</v>
      </c>
      <c r="FH12" s="19" t="n">
        <f aca="false">EZ12*2*0.1</f>
        <v>0</v>
      </c>
      <c r="FI12" s="19" t="n">
        <f aca="false">FA12*2*0.2</f>
        <v>0</v>
      </c>
      <c r="FJ12" s="19" t="n">
        <f aca="false">FK12+FL12</f>
        <v>0</v>
      </c>
      <c r="FK12" s="19"/>
      <c r="FL12" s="19"/>
      <c r="FM12" s="19" t="n">
        <f aca="false">FJ12*112.5</f>
        <v>0</v>
      </c>
      <c r="FN12" s="19" t="n">
        <f aca="false">FJ12*112.5*0.4</f>
        <v>0</v>
      </c>
      <c r="FO12" s="19" t="n">
        <f aca="false">FK12*0.15*112.5</f>
        <v>0</v>
      </c>
      <c r="FP12" s="19" t="n">
        <f aca="false">FL12*0.08*112.5</f>
        <v>0</v>
      </c>
      <c r="FQ12" s="19" t="n">
        <f aca="false">FK12*0.35*112.5</f>
        <v>0</v>
      </c>
      <c r="FR12" s="19" t="n">
        <f aca="false">FL12*0.32*112.5</f>
        <v>0</v>
      </c>
      <c r="FS12" s="19" t="n">
        <f aca="false">FK12*0.1*112.5</f>
        <v>0</v>
      </c>
      <c r="FT12" s="19" t="n">
        <f aca="false">FL12*0.2*112.5</f>
        <v>0</v>
      </c>
    </row>
    <row r="13" s="1" customFormat="true" ht="18" hidden="false" customHeight="true" outlineLevel="0" collapsed="false">
      <c r="A13" s="17" t="n">
        <v>6</v>
      </c>
      <c r="B13" s="18" t="s">
        <v>56</v>
      </c>
      <c r="C13" s="19" t="n">
        <f aca="false">R13+AC13+AN13+AY13+CI13+CZ13+DV13+BT13+DK13+EG13+ER13+FB13+FM13+BI13</f>
        <v>1450268</v>
      </c>
      <c r="D13" s="19" t="n">
        <f aca="false">S13+AD13+AO13+AZ13+BJ13+BU13+ES13</f>
        <v>116457.2</v>
      </c>
      <c r="E13" s="19" t="n">
        <f aca="false">T13+AE13+AP13+BA13+BK13+BV13+CJ13+DA13+DL13+DW13+EH13+ET13+FC13+FN13</f>
        <v>544143</v>
      </c>
      <c r="F13" s="19" t="n">
        <f aca="false">G13+H13</f>
        <v>164288</v>
      </c>
      <c r="G13" s="19" t="n">
        <f aca="false">CL13+DB13+DM13+DX13+EI13+FD13+FO13</f>
        <v>149832</v>
      </c>
      <c r="H13" s="19" t="n">
        <f aca="false">CM13+DC13+DN13+DY13+EJ13+FE13+FP13</f>
        <v>14456</v>
      </c>
      <c r="I13" s="19" t="n">
        <f aca="false">J13+K13</f>
        <v>445240.2</v>
      </c>
      <c r="J13" s="19" t="n">
        <f aca="false">V13+AG13+AR13+BB13+BM13+BX13+CO13+DD13+DO13+DZ13+EK13+EU13+FF13+FQ13</f>
        <v>364926</v>
      </c>
      <c r="K13" s="19" t="n">
        <f aca="false">W13+AH13+AS13+BC13+BN13+BY13+CP13+DE13+DP13+EA13+EL13+EV13+FG13+FR13</f>
        <v>80314.2</v>
      </c>
      <c r="L13" s="19" t="n">
        <f aca="false">M13+N13</f>
        <v>180139.6</v>
      </c>
      <c r="M13" s="19" t="n">
        <f aca="false">X13+AI13+AT13+BD13+BO13+BZ13+CQ13+CR13+CS13+DF13+DQ13+EB13+EM13+EW13+FH13+FS13</f>
        <v>117146.4</v>
      </c>
      <c r="N13" s="19" t="n">
        <f aca="false">Y13+AJ13+AU13+BE13+BP13+CA13+CT13+CU13+CV13+DG13+DR13+EC13+EN13+EX13+FI13+FT13</f>
        <v>62993.2</v>
      </c>
      <c r="O13" s="20" t="n">
        <f aca="false">P13+Q13</f>
        <v>3148</v>
      </c>
      <c r="P13" s="20" t="n">
        <v>1848</v>
      </c>
      <c r="Q13" s="20" t="n">
        <v>1300</v>
      </c>
      <c r="R13" s="19" t="n">
        <f aca="false">O13*21</f>
        <v>66108</v>
      </c>
      <c r="S13" s="19" t="n">
        <f aca="false">R13*0.4</f>
        <v>26443.2</v>
      </c>
      <c r="T13" s="19" t="n">
        <f aca="false">R13*0.25</f>
        <v>16527</v>
      </c>
      <c r="U13" s="19" t="n">
        <f aca="false">R13*0.15</f>
        <v>9916.2</v>
      </c>
      <c r="V13" s="19" t="n">
        <f aca="false">P13*21*0.15</f>
        <v>5821.2</v>
      </c>
      <c r="W13" s="19" t="n">
        <f aca="false">Q13*21*0.15</f>
        <v>4095</v>
      </c>
      <c r="X13" s="19" t="n">
        <f aca="false">P13*21*0.2</f>
        <v>7761.6</v>
      </c>
      <c r="Y13" s="19" t="n">
        <f aca="false">Q13*21*0.2</f>
        <v>5460</v>
      </c>
      <c r="Z13" s="19" t="n">
        <f aca="false">AA13+AB13</f>
        <v>3258</v>
      </c>
      <c r="AA13" s="19" t="n">
        <v>1674</v>
      </c>
      <c r="AB13" s="19" t="n">
        <v>1584</v>
      </c>
      <c r="AC13" s="19" t="n">
        <f aca="false">Z13*24</f>
        <v>78192</v>
      </c>
      <c r="AD13" s="19" t="n">
        <f aca="false">AC13*0.4</f>
        <v>31276.8</v>
      </c>
      <c r="AE13" s="19" t="n">
        <f aca="false">AC13*0.3</f>
        <v>23457.6</v>
      </c>
      <c r="AF13" s="19" t="n">
        <f aca="false">AC13*0.15</f>
        <v>11728.8</v>
      </c>
      <c r="AG13" s="19" t="n">
        <f aca="false">AA13*24*0.15</f>
        <v>6026.4</v>
      </c>
      <c r="AH13" s="19" t="n">
        <f aca="false">AB13*24*0.15</f>
        <v>5702.4</v>
      </c>
      <c r="AI13" s="19" t="n">
        <f aca="false">AA13*24*0.15</f>
        <v>6026.4</v>
      </c>
      <c r="AJ13" s="19" t="n">
        <f aca="false">AB13*24*0.15</f>
        <v>5702.4</v>
      </c>
      <c r="AK13" s="19" t="n">
        <f aca="false">AL13+AM13</f>
        <v>3714</v>
      </c>
      <c r="AL13" s="19" t="n">
        <v>1928</v>
      </c>
      <c r="AM13" s="19" t="n">
        <v>1786</v>
      </c>
      <c r="AN13" s="19" t="n">
        <f aca="false">AK13*12</f>
        <v>44568</v>
      </c>
      <c r="AO13" s="19" t="n">
        <f aca="false">AN13*0.4</f>
        <v>17827.2</v>
      </c>
      <c r="AP13" s="19" t="n">
        <f aca="false">AN13*0.3</f>
        <v>13370.4</v>
      </c>
      <c r="AQ13" s="19" t="n">
        <f aca="false">AN13*0.15</f>
        <v>6685.2</v>
      </c>
      <c r="AR13" s="19" t="n">
        <f aca="false">AL13*12*0.15</f>
        <v>3470.4</v>
      </c>
      <c r="AS13" s="19" t="n">
        <f aca="false">AM13*12*0.15</f>
        <v>3214.8</v>
      </c>
      <c r="AT13" s="19" t="n">
        <f aca="false">AL13*12*0.15</f>
        <v>3470.4</v>
      </c>
      <c r="AU13" s="19" t="n">
        <f aca="false">AM13*12*0.15</f>
        <v>3214.8</v>
      </c>
      <c r="AV13" s="19" t="n">
        <f aca="false">AW13+AX13</f>
        <v>25920</v>
      </c>
      <c r="AW13" s="19" t="n">
        <v>0</v>
      </c>
      <c r="AX13" s="19" t="n">
        <v>25920</v>
      </c>
      <c r="AY13" s="19" t="n">
        <f aca="false">AV13*1</f>
        <v>25920</v>
      </c>
      <c r="AZ13" s="19" t="n">
        <f aca="false">AY13*0.5</f>
        <v>12960</v>
      </c>
      <c r="BA13" s="19" t="n">
        <f aca="false">AY13*0.3</f>
        <v>7776</v>
      </c>
      <c r="BB13" s="19" t="n">
        <f aca="false">AW13*0.15</f>
        <v>0</v>
      </c>
      <c r="BC13" s="19" t="n">
        <f aca="false">AX13*0.15</f>
        <v>3888</v>
      </c>
      <c r="BD13" s="19" t="n">
        <f aca="false">AW13*0.05</f>
        <v>0</v>
      </c>
      <c r="BE13" s="19" t="n">
        <f aca="false">AX13*0.05</f>
        <v>1296</v>
      </c>
      <c r="BF13" s="19" t="n">
        <f aca="false">BG13+BH13</f>
        <v>620</v>
      </c>
      <c r="BG13" s="19" t="n">
        <v>0</v>
      </c>
      <c r="BH13" s="19" t="n">
        <v>620</v>
      </c>
      <c r="BI13" s="19" t="n">
        <f aca="false">BF13*75</f>
        <v>46500</v>
      </c>
      <c r="BJ13" s="19" t="n">
        <f aca="false">BF13*37.5</f>
        <v>23250</v>
      </c>
      <c r="BK13" s="19" t="n">
        <f aca="false">BF13*15</f>
        <v>9300</v>
      </c>
      <c r="BL13" s="19" t="n">
        <f aca="false">BM13+BN13</f>
        <v>4650</v>
      </c>
      <c r="BM13" s="19" t="n">
        <f aca="false">BG13*7.5</f>
        <v>0</v>
      </c>
      <c r="BN13" s="19" t="n">
        <f aca="false">BH13*7.5</f>
        <v>4650</v>
      </c>
      <c r="BO13" s="19" t="n">
        <f aca="false">BG13*15</f>
        <v>0</v>
      </c>
      <c r="BP13" s="19" t="n">
        <f aca="false">BH13*15</f>
        <v>9300</v>
      </c>
      <c r="BQ13" s="19" t="n">
        <f aca="false">BR13+BS13</f>
        <v>0</v>
      </c>
      <c r="BR13" s="19" t="n">
        <v>0</v>
      </c>
      <c r="BS13" s="19" t="n">
        <v>0</v>
      </c>
      <c r="BT13" s="19" t="n">
        <f aca="false">BQ13*400</f>
        <v>0</v>
      </c>
      <c r="BU13" s="19" t="n">
        <f aca="false">BQ13*200</f>
        <v>0</v>
      </c>
      <c r="BV13" s="19" t="n">
        <f aca="false">BQ13*120</f>
        <v>0</v>
      </c>
      <c r="BW13" s="19" t="n">
        <f aca="false">BT13*0.1</f>
        <v>0</v>
      </c>
      <c r="BX13" s="19" t="n">
        <f aca="false">BR13*40</f>
        <v>0</v>
      </c>
      <c r="BY13" s="19" t="n">
        <f aca="false">BS13*40</f>
        <v>0</v>
      </c>
      <c r="BZ13" s="19" t="n">
        <f aca="false">BR13*40</f>
        <v>0</v>
      </c>
      <c r="CA13" s="19" t="n">
        <f aca="false">BS13*40</f>
        <v>0</v>
      </c>
      <c r="CB13" s="19" t="n">
        <f aca="false">CC13+CD13+CE13+CF13+CG13+CH13</f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19" t="n">
        <f aca="false">CJ13+CK13+CN13+CQ13+CR13+CS13+CT13+CU13+CV13</f>
        <v>0</v>
      </c>
      <c r="CJ13" s="19" t="n">
        <f aca="false">(CC13+CF13)*66+(CD13+CG13)*60+(CE13+CH13)*56</f>
        <v>0</v>
      </c>
      <c r="CK13" s="19" t="n">
        <f aca="false">CL13+CM13</f>
        <v>0</v>
      </c>
      <c r="CL13" s="19" t="n">
        <f aca="false">CC13*24.75+CD13*22.5+CE13*21</f>
        <v>0</v>
      </c>
      <c r="CM13" s="19" t="n">
        <f aca="false">CF13*13.2+CG13*12+CH13*11.2</f>
        <v>0</v>
      </c>
      <c r="CN13" s="19" t="n">
        <f aca="false">CO13+CP13</f>
        <v>0</v>
      </c>
      <c r="CO13" s="19" t="n">
        <f aca="false">CC13*57.75+CD13*52.5+CE13*49</f>
        <v>0</v>
      </c>
      <c r="CP13" s="19" t="n">
        <f aca="false">CF13*52.8+CG13*48+CH13*44.8</f>
        <v>0</v>
      </c>
      <c r="CQ13" s="19" t="n">
        <f aca="false">CC13*16.5</f>
        <v>0</v>
      </c>
      <c r="CR13" s="19" t="n">
        <f aca="false">CD13*15</f>
        <v>0</v>
      </c>
      <c r="CS13" s="19" t="n">
        <f aca="false">CE13*14</f>
        <v>0</v>
      </c>
      <c r="CT13" s="19" t="n">
        <f aca="false">CF13*33</f>
        <v>0</v>
      </c>
      <c r="CU13" s="19" t="n">
        <f aca="false">CG13*30</f>
        <v>0</v>
      </c>
      <c r="CV13" s="19" t="n">
        <f aca="false">CH13*28</f>
        <v>0</v>
      </c>
      <c r="CW13" s="19" t="n">
        <f aca="false">CX13+CY13</f>
        <v>0</v>
      </c>
      <c r="CX13" s="19" t="n">
        <v>0</v>
      </c>
      <c r="CY13" s="19" t="n">
        <v>0</v>
      </c>
      <c r="CZ13" s="19" t="n">
        <f aca="false">CW13*520</f>
        <v>0</v>
      </c>
      <c r="DA13" s="19" t="n">
        <f aca="false">CW13*520*0.4</f>
        <v>0</v>
      </c>
      <c r="DB13" s="19" t="n">
        <f aca="false">CX13*520*0.15</f>
        <v>0</v>
      </c>
      <c r="DC13" s="19" t="n">
        <f aca="false">CY13*520*0.08</f>
        <v>0</v>
      </c>
      <c r="DD13" s="19" t="n">
        <f aca="false">CX13*520*0.35</f>
        <v>0</v>
      </c>
      <c r="DE13" s="19" t="n">
        <f aca="false">CY13*520*0.32</f>
        <v>0</v>
      </c>
      <c r="DF13" s="19" t="n">
        <f aca="false">CX13*520*0.1</f>
        <v>0</v>
      </c>
      <c r="DG13" s="19" t="n">
        <f aca="false">CY13*520*0.2</f>
        <v>0</v>
      </c>
      <c r="DH13" s="19" t="n">
        <f aca="false">DI13+DJ13</f>
        <v>1675</v>
      </c>
      <c r="DI13" s="20" t="n">
        <v>780</v>
      </c>
      <c r="DJ13" s="20" t="n">
        <v>895</v>
      </c>
      <c r="DK13" s="19" t="n">
        <f aca="false">DH13*180</f>
        <v>301500</v>
      </c>
      <c r="DL13" s="19" t="n">
        <f aca="false">DH13*180*0.4</f>
        <v>120600</v>
      </c>
      <c r="DM13" s="19" t="n">
        <f aca="false">DI13*0.15*180</f>
        <v>21060</v>
      </c>
      <c r="DN13" s="19" t="n">
        <f aca="false">DJ13*0.08*180</f>
        <v>12888</v>
      </c>
      <c r="DO13" s="19" t="n">
        <f aca="false">DI13*0.35*180</f>
        <v>49140</v>
      </c>
      <c r="DP13" s="19" t="n">
        <f aca="false">DJ13*0.32*180</f>
        <v>51552</v>
      </c>
      <c r="DQ13" s="19" t="n">
        <f aca="false">DI13*0.1*180</f>
        <v>14040</v>
      </c>
      <c r="DR13" s="21" t="n">
        <f aca="false">DJ13*0.2*180</f>
        <v>32220</v>
      </c>
      <c r="DS13" s="19" t="n">
        <f aca="false">DT13+DU13</f>
        <v>3136</v>
      </c>
      <c r="DT13" s="20" t="n">
        <v>3066</v>
      </c>
      <c r="DU13" s="20" t="n">
        <v>70</v>
      </c>
      <c r="DV13" s="19" t="n">
        <f aca="false">DS13*280</f>
        <v>878080</v>
      </c>
      <c r="DW13" s="19" t="n">
        <f aca="false">DS13*280*0.4</f>
        <v>351232</v>
      </c>
      <c r="DX13" s="19" t="n">
        <f aca="false">DT13*0.15*280</f>
        <v>128772</v>
      </c>
      <c r="DY13" s="19" t="n">
        <f aca="false">DU13*0.08*280</f>
        <v>1568</v>
      </c>
      <c r="DZ13" s="19" t="n">
        <f aca="false">DT13*0.35*280</f>
        <v>300468</v>
      </c>
      <c r="EA13" s="19" t="n">
        <f aca="false">DU13*0.32*280</f>
        <v>6272</v>
      </c>
      <c r="EB13" s="19" t="n">
        <f aca="false">DT13*0.1*280</f>
        <v>85848</v>
      </c>
      <c r="EC13" s="19" t="n">
        <f aca="false">DU13*0.2*280</f>
        <v>3920</v>
      </c>
      <c r="ED13" s="19" t="n">
        <f aca="false">EE13+EF13</f>
        <v>0</v>
      </c>
      <c r="EE13" s="20" t="n">
        <v>0</v>
      </c>
      <c r="EF13" s="20" t="n">
        <v>0</v>
      </c>
      <c r="EG13" s="19" t="n">
        <f aca="false">ED13*28</f>
        <v>0</v>
      </c>
      <c r="EH13" s="19" t="n">
        <f aca="false">ED13*28*0.4</f>
        <v>0</v>
      </c>
      <c r="EI13" s="19" t="n">
        <f aca="false">EE13*28*0.15</f>
        <v>0</v>
      </c>
      <c r="EJ13" s="19" t="n">
        <f aca="false">EF13*28*0.08</f>
        <v>0</v>
      </c>
      <c r="EK13" s="19" t="n">
        <f aca="false">EE13*28*0.35</f>
        <v>0</v>
      </c>
      <c r="EL13" s="19" t="n">
        <f aca="false">EF13*28*0.32</f>
        <v>0</v>
      </c>
      <c r="EM13" s="19" t="n">
        <f aca="false">EE13*28*0.1</f>
        <v>0</v>
      </c>
      <c r="EN13" s="19" t="n">
        <f aca="false">EF13*28*0.2</f>
        <v>0</v>
      </c>
      <c r="EO13" s="19" t="n">
        <f aca="false">EP13+EQ13</f>
        <v>188</v>
      </c>
      <c r="EP13" s="19" t="n">
        <v>0</v>
      </c>
      <c r="EQ13" s="19" t="n">
        <v>188</v>
      </c>
      <c r="ER13" s="19" t="n">
        <f aca="false">ES13+ET13+EU13+EV13+EW13+EX13</f>
        <v>9400</v>
      </c>
      <c r="ES13" s="19" t="n">
        <f aca="false">EO13*25</f>
        <v>4700</v>
      </c>
      <c r="ET13" s="19" t="n">
        <f aca="false">EO13*10</f>
        <v>1880</v>
      </c>
      <c r="EU13" s="19" t="n">
        <f aca="false">EP13*5</f>
        <v>0</v>
      </c>
      <c r="EV13" s="19" t="n">
        <f aca="false">EQ13*5</f>
        <v>940</v>
      </c>
      <c r="EW13" s="19" t="n">
        <f aca="false">EP13*10</f>
        <v>0</v>
      </c>
      <c r="EX13" s="19" t="n">
        <f aca="false">EQ13*10</f>
        <v>1880</v>
      </c>
      <c r="EY13" s="19" t="n">
        <f aca="false">EZ13+FA13</f>
        <v>0</v>
      </c>
      <c r="EZ13" s="19" t="n">
        <v>0</v>
      </c>
      <c r="FA13" s="19" t="n">
        <v>0</v>
      </c>
      <c r="FB13" s="19" t="n">
        <f aca="false">EY13*2</f>
        <v>0</v>
      </c>
      <c r="FC13" s="19" t="n">
        <f aca="false">EY13*2*0.4</f>
        <v>0</v>
      </c>
      <c r="FD13" s="19" t="n">
        <f aca="false">EZ13*2*0.15</f>
        <v>0</v>
      </c>
      <c r="FE13" s="19" t="n">
        <f aca="false">FA13*2*0.08</f>
        <v>0</v>
      </c>
      <c r="FF13" s="19" t="n">
        <f aca="false">EZ13*2*0.35</f>
        <v>0</v>
      </c>
      <c r="FG13" s="19" t="n">
        <f aca="false">FA13*2*0.32</f>
        <v>0</v>
      </c>
      <c r="FH13" s="19" t="n">
        <f aca="false">EZ13*2*0.1</f>
        <v>0</v>
      </c>
      <c r="FI13" s="19" t="n">
        <f aca="false">FA13*2*0.2</f>
        <v>0</v>
      </c>
      <c r="FJ13" s="19" t="n">
        <f aca="false">FK13+FL13</f>
        <v>0</v>
      </c>
      <c r="FK13" s="19" t="n">
        <v>0</v>
      </c>
      <c r="FL13" s="19" t="n">
        <v>0</v>
      </c>
      <c r="FM13" s="19" t="n">
        <f aca="false">FJ13*112.5</f>
        <v>0</v>
      </c>
      <c r="FN13" s="19" t="n">
        <f aca="false">FJ13*112.5*0.4</f>
        <v>0</v>
      </c>
      <c r="FO13" s="19" t="n">
        <f aca="false">FK13*0.15*112.5</f>
        <v>0</v>
      </c>
      <c r="FP13" s="19" t="n">
        <f aca="false">FL13*0.08*112.5</f>
        <v>0</v>
      </c>
      <c r="FQ13" s="19" t="n">
        <f aca="false">FK13*0.35*112.5</f>
        <v>0</v>
      </c>
      <c r="FR13" s="19" t="n">
        <f aca="false">FL13*0.32*112.5</f>
        <v>0</v>
      </c>
      <c r="FS13" s="19" t="n">
        <f aca="false">FK13*0.1*112.5</f>
        <v>0</v>
      </c>
      <c r="FT13" s="19" t="n">
        <f aca="false">FL13*0.2*112.5</f>
        <v>0</v>
      </c>
    </row>
    <row r="14" s="1" customFormat="true" ht="18" hidden="false" customHeight="true" outlineLevel="0" collapsed="false">
      <c r="A14" s="17" t="n">
        <v>7</v>
      </c>
      <c r="B14" s="18" t="s">
        <v>57</v>
      </c>
      <c r="C14" s="19" t="n">
        <f aca="false">R14+AC14+AN14+AY14+CI14+CZ14+DV14+BT14+DK14+EG14+ER14+FB14+FM14+BI14</f>
        <v>2665429.9</v>
      </c>
      <c r="D14" s="19" t="n">
        <f aca="false">S14+AD14+AO14+AZ14+BJ14+BU14+ES14</f>
        <v>74025.66</v>
      </c>
      <c r="E14" s="19" t="n">
        <f aca="false">T14+AE14+AP14+BA14+BK14+BV14+CJ14+DA14+DL14+DW14+EH14+ET14+FC14+FN14</f>
        <v>1040027.28</v>
      </c>
      <c r="F14" s="19" t="n">
        <f aca="false">G14+H14</f>
        <v>271555.575</v>
      </c>
      <c r="G14" s="19" t="n">
        <f aca="false">CL14+DB14+DM14+DX14+EI14+FD14+FO14</f>
        <v>154634.775</v>
      </c>
      <c r="H14" s="19" t="n">
        <f aca="false">CM14+DC14+DN14+DY14+EJ14+FE14+FP14</f>
        <v>116920.8</v>
      </c>
      <c r="I14" s="19" t="n">
        <f aca="false">J14+K14</f>
        <v>852709.635</v>
      </c>
      <c r="J14" s="19" t="n">
        <f aca="false">V14+AG14+AR14+BB14+BM14+BX14+CO14+DD14+DO14+DZ14+EK14+EU14+FF14+FQ14</f>
        <v>368705.735</v>
      </c>
      <c r="K14" s="19" t="n">
        <f aca="false">W14+AH14+AS14+BC14+BN14+BY14+CP14+DE14+DP14+EA14+EL14+EV14+FG14+FR14</f>
        <v>484003.9</v>
      </c>
      <c r="L14" s="19" t="n">
        <f aca="false">M14+N14</f>
        <v>427111.75</v>
      </c>
      <c r="M14" s="19" t="n">
        <f aca="false">X14+AI14+AT14+BD14+BO14+BZ14+CQ14+CR14+CS14+DF14+DQ14+EB14+EM14+EW14+FH14+FS14</f>
        <v>113925.97</v>
      </c>
      <c r="N14" s="19" t="n">
        <f aca="false">Y14+AJ14+AU14+BE14+BP14+CA14+CT14+CU14+CV14+DG14+DR14+EC14+EN14+EX14+FI14+FT14</f>
        <v>313185.78</v>
      </c>
      <c r="O14" s="20" t="n">
        <f aca="false">P14+Q14</f>
        <v>5104.8</v>
      </c>
      <c r="P14" s="20" t="n">
        <v>1783.2</v>
      </c>
      <c r="Q14" s="20" t="n">
        <v>3321.6</v>
      </c>
      <c r="R14" s="19" t="n">
        <f aca="false">O14*21</f>
        <v>107200.8</v>
      </c>
      <c r="S14" s="19" t="n">
        <f aca="false">R14*0.4</f>
        <v>42880.32</v>
      </c>
      <c r="T14" s="19" t="n">
        <f aca="false">R14*0.25</f>
        <v>26800.2</v>
      </c>
      <c r="U14" s="19" t="n">
        <f aca="false">R14*0.15</f>
        <v>16080.12</v>
      </c>
      <c r="V14" s="19" t="n">
        <f aca="false">P14*21*0.15</f>
        <v>5617.08</v>
      </c>
      <c r="W14" s="19" t="n">
        <f aca="false">Q14*21*0.15</f>
        <v>10463.04</v>
      </c>
      <c r="X14" s="19" t="n">
        <f aca="false">P14*21*0.2</f>
        <v>7489.44</v>
      </c>
      <c r="Y14" s="19" t="n">
        <f aca="false">Q14*21*0.2</f>
        <v>13950.72</v>
      </c>
      <c r="Z14" s="19" t="n">
        <f aca="false">AA14+AB14</f>
        <v>656.9</v>
      </c>
      <c r="AA14" s="19" t="n">
        <v>300.8</v>
      </c>
      <c r="AB14" s="19" t="n">
        <v>356.1</v>
      </c>
      <c r="AC14" s="19" t="n">
        <f aca="false">Z14*24</f>
        <v>15765.6</v>
      </c>
      <c r="AD14" s="19" t="n">
        <f aca="false">AC14*0.4</f>
        <v>6306.24</v>
      </c>
      <c r="AE14" s="19" t="n">
        <f aca="false">AC14*0.3</f>
        <v>4729.68</v>
      </c>
      <c r="AF14" s="19" t="n">
        <f aca="false">AC14*0.15</f>
        <v>2364.84</v>
      </c>
      <c r="AG14" s="19" t="n">
        <f aca="false">AA14*24*0.15</f>
        <v>1082.88</v>
      </c>
      <c r="AH14" s="19" t="n">
        <f aca="false">AB14*24*0.15</f>
        <v>1281.96</v>
      </c>
      <c r="AI14" s="19" t="n">
        <f aca="false">AA14*24*0.15</f>
        <v>1082.88</v>
      </c>
      <c r="AJ14" s="19" t="n">
        <f aca="false">AB14*24*0.15</f>
        <v>1281.96</v>
      </c>
      <c r="AK14" s="19" t="n">
        <f aca="false">AL14+AM14</f>
        <v>157</v>
      </c>
      <c r="AL14" s="19" t="n">
        <v>66</v>
      </c>
      <c r="AM14" s="19" t="n">
        <v>91</v>
      </c>
      <c r="AN14" s="19" t="n">
        <f aca="false">AK14*12</f>
        <v>1884</v>
      </c>
      <c r="AO14" s="19" t="n">
        <f aca="false">AN14*0.4</f>
        <v>753.6</v>
      </c>
      <c r="AP14" s="19" t="n">
        <f aca="false">AN14*0.3</f>
        <v>565.2</v>
      </c>
      <c r="AQ14" s="19" t="n">
        <f aca="false">AN14*0.15</f>
        <v>282.6</v>
      </c>
      <c r="AR14" s="19" t="n">
        <f aca="false">AL14*12*0.15</f>
        <v>118.8</v>
      </c>
      <c r="AS14" s="19" t="n">
        <f aca="false">AM14*12*0.15</f>
        <v>163.8</v>
      </c>
      <c r="AT14" s="19" t="n">
        <f aca="false">AL14*12*0.15</f>
        <v>118.8</v>
      </c>
      <c r="AU14" s="19" t="n">
        <f aca="false">AM14*12*0.15</f>
        <v>163.8</v>
      </c>
      <c r="AV14" s="19" t="n">
        <f aca="false">AW14+AX14</f>
        <v>13346</v>
      </c>
      <c r="AW14" s="19"/>
      <c r="AX14" s="19" t="n">
        <v>13346</v>
      </c>
      <c r="AY14" s="19" t="n">
        <f aca="false">AV14*1</f>
        <v>13346</v>
      </c>
      <c r="AZ14" s="19" t="n">
        <f aca="false">AY14*0.5</f>
        <v>6673</v>
      </c>
      <c r="BA14" s="19" t="n">
        <f aca="false">AY14*0.3</f>
        <v>4003.8</v>
      </c>
      <c r="BB14" s="19" t="n">
        <f aca="false">AW14*0.15</f>
        <v>0</v>
      </c>
      <c r="BC14" s="19" t="n">
        <f aca="false">AX14*0.15</f>
        <v>2001.9</v>
      </c>
      <c r="BD14" s="19" t="n">
        <f aca="false">AW14*0.05</f>
        <v>0</v>
      </c>
      <c r="BE14" s="19" t="n">
        <f aca="false">AX14*0.05</f>
        <v>667.3</v>
      </c>
      <c r="BF14" s="19" t="n">
        <f aca="false">BG14+BH14</f>
        <v>255</v>
      </c>
      <c r="BG14" s="19" t="n">
        <v>43</v>
      </c>
      <c r="BH14" s="19" t="n">
        <v>212</v>
      </c>
      <c r="BI14" s="19" t="n">
        <f aca="false">BF14*75</f>
        <v>19125</v>
      </c>
      <c r="BJ14" s="19" t="n">
        <f aca="false">BF14*37.5</f>
        <v>9562.5</v>
      </c>
      <c r="BK14" s="19" t="n">
        <f aca="false">BF14*15</f>
        <v>3825</v>
      </c>
      <c r="BL14" s="19" t="n">
        <f aca="false">BM14+BN14</f>
        <v>1912.5</v>
      </c>
      <c r="BM14" s="19" t="n">
        <f aca="false">BG14*7.5</f>
        <v>322.5</v>
      </c>
      <c r="BN14" s="19" t="n">
        <f aca="false">BH14*7.5</f>
        <v>1590</v>
      </c>
      <c r="BO14" s="19" t="n">
        <f aca="false">BG14*15</f>
        <v>645</v>
      </c>
      <c r="BP14" s="19" t="n">
        <f aca="false">BH14*15</f>
        <v>3180</v>
      </c>
      <c r="BQ14" s="19" t="n">
        <f aca="false">BR14+BS14</f>
        <v>0</v>
      </c>
      <c r="BR14" s="19"/>
      <c r="BS14" s="19"/>
      <c r="BT14" s="19" t="n">
        <f aca="false">BQ14*400</f>
        <v>0</v>
      </c>
      <c r="BU14" s="19" t="n">
        <f aca="false">BQ14*200</f>
        <v>0</v>
      </c>
      <c r="BV14" s="19" t="n">
        <f aca="false">BQ14*120</f>
        <v>0</v>
      </c>
      <c r="BW14" s="19" t="n">
        <f aca="false">BT14*0.1</f>
        <v>0</v>
      </c>
      <c r="BX14" s="19" t="n">
        <f aca="false">BR14*40</f>
        <v>0</v>
      </c>
      <c r="BY14" s="19" t="n">
        <f aca="false">BS14*40</f>
        <v>0</v>
      </c>
      <c r="BZ14" s="19" t="n">
        <f aca="false">BR14*40</f>
        <v>0</v>
      </c>
      <c r="CA14" s="19" t="n">
        <f aca="false">BS14*40</f>
        <v>0</v>
      </c>
      <c r="CB14" s="19" t="n">
        <f aca="false">CC14+CD14+CE14+CF14+CG14+CH14</f>
        <v>0</v>
      </c>
      <c r="CC14" s="20"/>
      <c r="CD14" s="20"/>
      <c r="CE14" s="20"/>
      <c r="CF14" s="20"/>
      <c r="CG14" s="20"/>
      <c r="CH14" s="20"/>
      <c r="CI14" s="19" t="n">
        <f aca="false">CJ14+CK14+CN14+CQ14+CR14+CS14+CT14+CU14+CV14</f>
        <v>0</v>
      </c>
      <c r="CJ14" s="19" t="n">
        <f aca="false">(CC14+CF14)*66+(CD14+CG14)*60+(CE14+CH14)*56</f>
        <v>0</v>
      </c>
      <c r="CK14" s="19" t="n">
        <f aca="false">CL14+CM14</f>
        <v>0</v>
      </c>
      <c r="CL14" s="19" t="n">
        <f aca="false">CC14*24.75+CD14*22.5+CE14*21</f>
        <v>0</v>
      </c>
      <c r="CM14" s="19" t="n">
        <f aca="false">CF14*13.2+CG14*12+CH14*11.2</f>
        <v>0</v>
      </c>
      <c r="CN14" s="19" t="n">
        <f aca="false">CO14+CP14</f>
        <v>0</v>
      </c>
      <c r="CO14" s="19" t="n">
        <f aca="false">CC14*57.75+CD14*52.5+CE14*49</f>
        <v>0</v>
      </c>
      <c r="CP14" s="19" t="n">
        <f aca="false">CF14*52.8+CG14*48+CH14*44.8</f>
        <v>0</v>
      </c>
      <c r="CQ14" s="19" t="n">
        <f aca="false">CC14*16.5</f>
        <v>0</v>
      </c>
      <c r="CR14" s="19" t="n">
        <f aca="false">CD14*15</f>
        <v>0</v>
      </c>
      <c r="CS14" s="19" t="n">
        <f aca="false">CE14*14</f>
        <v>0</v>
      </c>
      <c r="CT14" s="19" t="n">
        <f aca="false">CF14*33</f>
        <v>0</v>
      </c>
      <c r="CU14" s="19" t="n">
        <f aca="false">CG14*30</f>
        <v>0</v>
      </c>
      <c r="CV14" s="19" t="n">
        <f aca="false">CH14*28</f>
        <v>0</v>
      </c>
      <c r="CW14" s="19" t="n">
        <f aca="false">CX14+CY14</f>
        <v>0</v>
      </c>
      <c r="CX14" s="19"/>
      <c r="CY14" s="19"/>
      <c r="CZ14" s="19" t="n">
        <f aca="false">CW14*520</f>
        <v>0</v>
      </c>
      <c r="DA14" s="19" t="n">
        <f aca="false">CW14*520*0.4</f>
        <v>0</v>
      </c>
      <c r="DB14" s="19" t="n">
        <f aca="false">CX14*520*0.15</f>
        <v>0</v>
      </c>
      <c r="DC14" s="19" t="n">
        <f aca="false">CY14*520*0.08</f>
        <v>0</v>
      </c>
      <c r="DD14" s="19" t="n">
        <f aca="false">CX14*520*0.35</f>
        <v>0</v>
      </c>
      <c r="DE14" s="19" t="n">
        <f aca="false">CY14*520*0.32</f>
        <v>0</v>
      </c>
      <c r="DF14" s="19" t="n">
        <f aca="false">CX14*520*0.1</f>
        <v>0</v>
      </c>
      <c r="DG14" s="19" t="n">
        <f aca="false">CY14*520*0.2</f>
        <v>0</v>
      </c>
      <c r="DH14" s="19" t="n">
        <f aca="false">DI14+DJ14</f>
        <v>11974.7</v>
      </c>
      <c r="DI14" s="20" t="n">
        <v>3855.2</v>
      </c>
      <c r="DJ14" s="20" t="n">
        <v>8119.5</v>
      </c>
      <c r="DK14" s="19" t="n">
        <f aca="false">DH14*180</f>
        <v>2155446</v>
      </c>
      <c r="DL14" s="19" t="n">
        <f aca="false">DH14*180*0.4</f>
        <v>862178.4</v>
      </c>
      <c r="DM14" s="19" t="n">
        <f aca="false">DI14*0.15*180</f>
        <v>104090.4</v>
      </c>
      <c r="DN14" s="19" t="n">
        <f aca="false">DJ14*0.08*180</f>
        <v>116920.8</v>
      </c>
      <c r="DO14" s="19" t="n">
        <f aca="false">DI14*0.35*180</f>
        <v>242877.6</v>
      </c>
      <c r="DP14" s="19" t="n">
        <f aca="false">DJ14*0.32*180</f>
        <v>467683.2</v>
      </c>
      <c r="DQ14" s="19" t="n">
        <f aca="false">DI14*0.1*180</f>
        <v>69393.6</v>
      </c>
      <c r="DR14" s="21" t="n">
        <f aca="false">DJ14*0.2*180</f>
        <v>292302</v>
      </c>
      <c r="DS14" s="19" t="n">
        <f aca="false">DT14+DU14</f>
        <v>1060</v>
      </c>
      <c r="DT14" s="20" t="n">
        <v>1060</v>
      </c>
      <c r="DU14" s="20"/>
      <c r="DV14" s="19" t="n">
        <f aca="false">DS14*280</f>
        <v>296800</v>
      </c>
      <c r="DW14" s="19" t="n">
        <f aca="false">DS14*280*0.4</f>
        <v>118720</v>
      </c>
      <c r="DX14" s="19" t="n">
        <f aca="false">DT14*0.15*280</f>
        <v>44520</v>
      </c>
      <c r="DY14" s="19" t="n">
        <f aca="false">DU14*0.08*280</f>
        <v>0</v>
      </c>
      <c r="DZ14" s="19" t="n">
        <f aca="false">DT14*0.35*280</f>
        <v>103880</v>
      </c>
      <c r="EA14" s="19" t="n">
        <f aca="false">DU14*0.32*280</f>
        <v>0</v>
      </c>
      <c r="EB14" s="19" t="n">
        <f aca="false">DT14*0.1*280</f>
        <v>29680</v>
      </c>
      <c r="EC14" s="19" t="n">
        <f aca="false">DU14*0.2*280</f>
        <v>0</v>
      </c>
      <c r="ED14" s="19" t="n">
        <f aca="false">EE14+EF14</f>
        <v>0</v>
      </c>
      <c r="EE14" s="20"/>
      <c r="EF14" s="20"/>
      <c r="EG14" s="19" t="n">
        <f aca="false">ED14*28</f>
        <v>0</v>
      </c>
      <c r="EH14" s="19" t="n">
        <f aca="false">ED14*28*0.4</f>
        <v>0</v>
      </c>
      <c r="EI14" s="19" t="n">
        <f aca="false">EE14*28*0.15</f>
        <v>0</v>
      </c>
      <c r="EJ14" s="19" t="n">
        <f aca="false">EF14*28*0.08</f>
        <v>0</v>
      </c>
      <c r="EK14" s="19" t="n">
        <f aca="false">EE14*28*0.35</f>
        <v>0</v>
      </c>
      <c r="EL14" s="19" t="n">
        <f aca="false">EF14*28*0.32</f>
        <v>0</v>
      </c>
      <c r="EM14" s="19" t="n">
        <f aca="false">EE14*28*0.1</f>
        <v>0</v>
      </c>
      <c r="EN14" s="19" t="n">
        <f aca="false">EF14*28*0.2</f>
        <v>0</v>
      </c>
      <c r="EO14" s="19" t="n">
        <f aca="false">EP14+EQ14</f>
        <v>314</v>
      </c>
      <c r="EP14" s="19" t="n">
        <v>150</v>
      </c>
      <c r="EQ14" s="19" t="n">
        <v>164</v>
      </c>
      <c r="ER14" s="19" t="n">
        <f aca="false">ES14+ET14+EU14+EV14+EW14+EX14</f>
        <v>15700</v>
      </c>
      <c r="ES14" s="19" t="n">
        <f aca="false">EO14*25</f>
        <v>7850</v>
      </c>
      <c r="ET14" s="19" t="n">
        <f aca="false">EO14*10</f>
        <v>3140</v>
      </c>
      <c r="EU14" s="19" t="n">
        <f aca="false">EP14*5</f>
        <v>750</v>
      </c>
      <c r="EV14" s="19" t="n">
        <f aca="false">EQ14*5</f>
        <v>820</v>
      </c>
      <c r="EW14" s="19" t="n">
        <f aca="false">EP14*10</f>
        <v>1500</v>
      </c>
      <c r="EX14" s="19" t="n">
        <f aca="false">EQ14*10</f>
        <v>1640</v>
      </c>
      <c r="EY14" s="19" t="n">
        <f aca="false">EZ14+FA14</f>
        <v>0</v>
      </c>
      <c r="EZ14" s="19"/>
      <c r="FA14" s="19" t="n">
        <v>0</v>
      </c>
      <c r="FB14" s="19" t="n">
        <f aca="false">EY14*2</f>
        <v>0</v>
      </c>
      <c r="FC14" s="19" t="n">
        <f aca="false">EY14*2*0.4</f>
        <v>0</v>
      </c>
      <c r="FD14" s="19" t="n">
        <f aca="false">EZ14*2*0.15</f>
        <v>0</v>
      </c>
      <c r="FE14" s="19" t="n">
        <f aca="false">FA14*2*0.08</f>
        <v>0</v>
      </c>
      <c r="FF14" s="19" t="n">
        <f aca="false">EZ14*2*0.35</f>
        <v>0</v>
      </c>
      <c r="FG14" s="19" t="n">
        <f aca="false">FA14*2*0.32</f>
        <v>0</v>
      </c>
      <c r="FH14" s="19" t="n">
        <f aca="false">EZ14*2*0.1</f>
        <v>0</v>
      </c>
      <c r="FI14" s="19" t="n">
        <f aca="false">FA14*2*0.2</f>
        <v>0</v>
      </c>
      <c r="FJ14" s="19" t="n">
        <f aca="false">FK14+FL14</f>
        <v>357</v>
      </c>
      <c r="FK14" s="19" t="n">
        <v>357</v>
      </c>
      <c r="FL14" s="19"/>
      <c r="FM14" s="19" t="n">
        <f aca="false">FJ14*112.5</f>
        <v>40162.5</v>
      </c>
      <c r="FN14" s="19" t="n">
        <f aca="false">FJ14*112.5*0.4</f>
        <v>16065</v>
      </c>
      <c r="FO14" s="19" t="n">
        <f aca="false">FK14*0.15*112.5</f>
        <v>6024.375</v>
      </c>
      <c r="FP14" s="19" t="n">
        <f aca="false">FL14*0.08*112.5</f>
        <v>0</v>
      </c>
      <c r="FQ14" s="19" t="n">
        <f aca="false">FK14*0.35*112.5</f>
        <v>14056.875</v>
      </c>
      <c r="FR14" s="19" t="n">
        <f aca="false">FL14*0.32*112.5</f>
        <v>0</v>
      </c>
      <c r="FS14" s="19" t="n">
        <f aca="false">FK14*0.1*112.5</f>
        <v>4016.25</v>
      </c>
      <c r="FT14" s="19" t="n">
        <f aca="false">FL14*0.2*112.5</f>
        <v>0</v>
      </c>
    </row>
    <row r="15" s="1" customFormat="true" ht="18" hidden="false" customHeight="true" outlineLevel="0" collapsed="false">
      <c r="A15" s="17" t="n">
        <v>8</v>
      </c>
      <c r="B15" s="18" t="s">
        <v>58</v>
      </c>
      <c r="C15" s="19" t="n">
        <f aca="false">R15+AC15+AN15+AY15+CI15+CZ15+DV15+BT15+DK15+EG15+ER15+FB15+FM15+BI15</f>
        <v>1718826</v>
      </c>
      <c r="D15" s="19" t="n">
        <f aca="false">S15+AD15+AO15+AZ15+BJ15+BU15+ES15</f>
        <v>134346</v>
      </c>
      <c r="E15" s="19" t="n">
        <f aca="false">T15+AE15+AP15+BA15+BK15+BV15+CJ15+DA15+DL15+DW15+EH15+ET15+FC15+FN15</f>
        <v>637086.9</v>
      </c>
      <c r="F15" s="19" t="n">
        <f aca="false">G15+H15</f>
        <v>174547</v>
      </c>
      <c r="G15" s="19" t="n">
        <f aca="false">CL15+DB15+DM15+DX15+EI15+FD15+FO15</f>
        <v>128283</v>
      </c>
      <c r="H15" s="19" t="n">
        <f aca="false">CM15+DC15+DN15+DY15+EJ15+FE15+FP15</f>
        <v>46264</v>
      </c>
      <c r="I15" s="19" t="n">
        <f aca="false">J15+K15</f>
        <v>517743.9</v>
      </c>
      <c r="J15" s="19" t="n">
        <f aca="false">V15+AG15+AR15+BB15+BM15+BX15+CO15+DD15+DO15+DZ15+EK15+EU15+FF15+FQ15</f>
        <v>306625.91</v>
      </c>
      <c r="K15" s="19" t="n">
        <f aca="false">W15+AH15+AS15+BC15+BN15+BY15+CP15+DE15+DP15+EA15+EL15+EV15+FG15+FR15</f>
        <v>211117.99</v>
      </c>
      <c r="L15" s="19" t="n">
        <f aca="false">M15+N15</f>
        <v>255102.2</v>
      </c>
      <c r="M15" s="19" t="n">
        <f aca="false">X15+AI15+AT15+BD15+BO15+BZ15+CQ15+CR15+CS15+DF15+DQ15+EB15+EM15+EW15+FH15+FS15</f>
        <v>95024.56</v>
      </c>
      <c r="N15" s="19" t="n">
        <f aca="false">Y15+AJ15+AU15+BE15+BP15+CA15+CT15+CU15+CV15+DG15+DR15+EC15+EN15+EX15+FI15+FT15</f>
        <v>160077.64</v>
      </c>
      <c r="O15" s="20" t="n">
        <f aca="false">P15+Q15</f>
        <v>2898</v>
      </c>
      <c r="P15" s="20" t="n">
        <v>1713</v>
      </c>
      <c r="Q15" s="20" t="n">
        <v>1185</v>
      </c>
      <c r="R15" s="19" t="n">
        <f aca="false">O15*21</f>
        <v>60858</v>
      </c>
      <c r="S15" s="19" t="n">
        <f aca="false">R15*0.4</f>
        <v>24343.2</v>
      </c>
      <c r="T15" s="19" t="n">
        <f aca="false">R15*0.25</f>
        <v>15214.5</v>
      </c>
      <c r="U15" s="19" t="n">
        <f aca="false">R15*0.15</f>
        <v>9128.7</v>
      </c>
      <c r="V15" s="19" t="n">
        <f aca="false">P15*21*0.15</f>
        <v>5395.95</v>
      </c>
      <c r="W15" s="19" t="n">
        <f aca="false">Q15*21*0.15</f>
        <v>3732.75</v>
      </c>
      <c r="X15" s="19" t="n">
        <f aca="false">P15*21*0.2</f>
        <v>7194.6</v>
      </c>
      <c r="Y15" s="19" t="n">
        <f aca="false">Q15*21*0.2</f>
        <v>4977</v>
      </c>
      <c r="Z15" s="19" t="n">
        <f aca="false">AA15+AB15</f>
        <v>812</v>
      </c>
      <c r="AA15" s="19" t="n">
        <v>366.6</v>
      </c>
      <c r="AB15" s="19" t="n">
        <v>445.4</v>
      </c>
      <c r="AC15" s="19" t="n">
        <f aca="false">Z15*24</f>
        <v>19488</v>
      </c>
      <c r="AD15" s="19" t="n">
        <f aca="false">AC15*0.4</f>
        <v>7795.2</v>
      </c>
      <c r="AE15" s="19" t="n">
        <f aca="false">AC15*0.3</f>
        <v>5846.4</v>
      </c>
      <c r="AF15" s="19" t="n">
        <f aca="false">AC15*0.15</f>
        <v>2923.2</v>
      </c>
      <c r="AG15" s="19" t="n">
        <f aca="false">AA15*24*0.15</f>
        <v>1319.76</v>
      </c>
      <c r="AH15" s="19" t="n">
        <f aca="false">AB15*24*0.15</f>
        <v>1603.44</v>
      </c>
      <c r="AI15" s="19" t="n">
        <f aca="false">AA15*24*0.15</f>
        <v>1319.76</v>
      </c>
      <c r="AJ15" s="19" t="n">
        <f aca="false">AB15*24*0.15</f>
        <v>1603.44</v>
      </c>
      <c r="AK15" s="19" t="n">
        <f aca="false">AL15+AM15</f>
        <v>227</v>
      </c>
      <c r="AL15" s="19" t="n">
        <v>99</v>
      </c>
      <c r="AM15" s="19" t="n">
        <v>128</v>
      </c>
      <c r="AN15" s="19" t="n">
        <f aca="false">AK15*12</f>
        <v>2724</v>
      </c>
      <c r="AO15" s="19" t="n">
        <f aca="false">AN15*0.4</f>
        <v>1089.6</v>
      </c>
      <c r="AP15" s="19" t="n">
        <f aca="false">AN15*0.3</f>
        <v>817.2</v>
      </c>
      <c r="AQ15" s="19" t="n">
        <f aca="false">AN15*0.15</f>
        <v>408.6</v>
      </c>
      <c r="AR15" s="19" t="n">
        <f aca="false">AL15*12*0.15</f>
        <v>178.2</v>
      </c>
      <c r="AS15" s="19" t="n">
        <f aca="false">AM15*12*0.15</f>
        <v>230.4</v>
      </c>
      <c r="AT15" s="19" t="n">
        <f aca="false">AL15*12*0.15</f>
        <v>178.2</v>
      </c>
      <c r="AU15" s="19" t="n">
        <f aca="false">AM15*12*0.15</f>
        <v>230.4</v>
      </c>
      <c r="AV15" s="19" t="n">
        <f aca="false">AW15+AX15</f>
        <v>13536</v>
      </c>
      <c r="AW15" s="19"/>
      <c r="AX15" s="19" t="n">
        <v>13536</v>
      </c>
      <c r="AY15" s="19" t="n">
        <f aca="false">AV15*1</f>
        <v>13536</v>
      </c>
      <c r="AZ15" s="19" t="n">
        <f aca="false">AY15*0.5</f>
        <v>6768</v>
      </c>
      <c r="BA15" s="19" t="n">
        <f aca="false">AY15*0.3</f>
        <v>4060.8</v>
      </c>
      <c r="BB15" s="19" t="n">
        <f aca="false">AW15*0.15</f>
        <v>0</v>
      </c>
      <c r="BC15" s="19" t="n">
        <f aca="false">AX15*0.15</f>
        <v>2030.4</v>
      </c>
      <c r="BD15" s="19" t="n">
        <f aca="false">AW15*0.05</f>
        <v>0</v>
      </c>
      <c r="BE15" s="19" t="n">
        <f aca="false">AX15*0.05</f>
        <v>676.8</v>
      </c>
      <c r="BF15" s="19" t="n">
        <f aca="false">BG15+BH15</f>
        <v>516</v>
      </c>
      <c r="BG15" s="19" t="n">
        <v>54</v>
      </c>
      <c r="BH15" s="19" t="n">
        <v>462</v>
      </c>
      <c r="BI15" s="19" t="n">
        <f aca="false">BF15*75</f>
        <v>38700</v>
      </c>
      <c r="BJ15" s="19" t="n">
        <f aca="false">BF15*37.5</f>
        <v>19350</v>
      </c>
      <c r="BK15" s="19" t="n">
        <f aca="false">BF15*15</f>
        <v>7740</v>
      </c>
      <c r="BL15" s="19" t="n">
        <f aca="false">BM15+BN15</f>
        <v>3870</v>
      </c>
      <c r="BM15" s="19" t="n">
        <f aca="false">BG15*7.5</f>
        <v>405</v>
      </c>
      <c r="BN15" s="19" t="n">
        <f aca="false">BH15*7.5</f>
        <v>3465</v>
      </c>
      <c r="BO15" s="19" t="n">
        <f aca="false">BG15*15</f>
        <v>810</v>
      </c>
      <c r="BP15" s="19" t="n">
        <f aca="false">BH15*15</f>
        <v>6930</v>
      </c>
      <c r="BQ15" s="19" t="n">
        <f aca="false">BR15+BS15</f>
        <v>0</v>
      </c>
      <c r="BR15" s="19"/>
      <c r="BS15" s="19"/>
      <c r="BT15" s="19" t="n">
        <f aca="false">BQ15*400</f>
        <v>0</v>
      </c>
      <c r="BU15" s="19" t="n">
        <f aca="false">BQ15*200</f>
        <v>0</v>
      </c>
      <c r="BV15" s="19" t="n">
        <f aca="false">BQ15*120</f>
        <v>0</v>
      </c>
      <c r="BW15" s="19" t="n">
        <f aca="false">BT15*0.1</f>
        <v>0</v>
      </c>
      <c r="BX15" s="19" t="n">
        <f aca="false">BR15*40</f>
        <v>0</v>
      </c>
      <c r="BY15" s="19" t="n">
        <f aca="false">BS15*40</f>
        <v>0</v>
      </c>
      <c r="BZ15" s="19" t="n">
        <f aca="false">BR15*40</f>
        <v>0</v>
      </c>
      <c r="CA15" s="19" t="n">
        <f aca="false">BS15*40</f>
        <v>0</v>
      </c>
      <c r="CB15" s="19" t="n">
        <f aca="false">CC15+CD15+CE15+CF15+CG15+CH15</f>
        <v>0</v>
      </c>
      <c r="CC15" s="20"/>
      <c r="CD15" s="20"/>
      <c r="CE15" s="20"/>
      <c r="CF15" s="20"/>
      <c r="CG15" s="20"/>
      <c r="CH15" s="20"/>
      <c r="CI15" s="19" t="n">
        <f aca="false">CJ15+CK15+CN15+CQ15+CR15+CS15+CT15+CU15+CV15</f>
        <v>0</v>
      </c>
      <c r="CJ15" s="19" t="n">
        <f aca="false">(CC15+CF15)*66+(CD15+CG15)*60+(CE15+CH15)*56</f>
        <v>0</v>
      </c>
      <c r="CK15" s="19" t="n">
        <f aca="false">CL15+CM15</f>
        <v>0</v>
      </c>
      <c r="CL15" s="19" t="n">
        <f aca="false">CC15*24.75+CD15*22.5+CE15*21</f>
        <v>0</v>
      </c>
      <c r="CM15" s="19" t="n">
        <f aca="false">CF15*13.2+CG15*12+CH15*11.2</f>
        <v>0</v>
      </c>
      <c r="CN15" s="19" t="n">
        <f aca="false">CO15+CP15</f>
        <v>0</v>
      </c>
      <c r="CO15" s="19" t="n">
        <f aca="false">CC15*57.75+CD15*52.5+CE15*49</f>
        <v>0</v>
      </c>
      <c r="CP15" s="19" t="n">
        <f aca="false">CF15*52.8+CG15*48+CH15*44.8</f>
        <v>0</v>
      </c>
      <c r="CQ15" s="19" t="n">
        <f aca="false">CC15*16.5</f>
        <v>0</v>
      </c>
      <c r="CR15" s="19" t="n">
        <f aca="false">CD15*15</f>
        <v>0</v>
      </c>
      <c r="CS15" s="19" t="n">
        <f aca="false">CE15*14</f>
        <v>0</v>
      </c>
      <c r="CT15" s="19" t="n">
        <f aca="false">CF15*33</f>
        <v>0</v>
      </c>
      <c r="CU15" s="19" t="n">
        <f aca="false">CG15*30</f>
        <v>0</v>
      </c>
      <c r="CV15" s="19" t="n">
        <f aca="false">CH15*28</f>
        <v>0</v>
      </c>
      <c r="CW15" s="19" t="n">
        <f aca="false">CX15+CY15</f>
        <v>0</v>
      </c>
      <c r="CX15" s="19"/>
      <c r="CY15" s="19"/>
      <c r="CZ15" s="19" t="n">
        <f aca="false">CW15*520</f>
        <v>0</v>
      </c>
      <c r="DA15" s="19" t="n">
        <f aca="false">CW15*520*0.4</f>
        <v>0</v>
      </c>
      <c r="DB15" s="19" t="n">
        <f aca="false">CX15*520*0.15</f>
        <v>0</v>
      </c>
      <c r="DC15" s="19" t="n">
        <f aca="false">CY15*520*0.08</f>
        <v>0</v>
      </c>
      <c r="DD15" s="19" t="n">
        <f aca="false">CX15*520*0.35</f>
        <v>0</v>
      </c>
      <c r="DE15" s="19" t="n">
        <f aca="false">CY15*520*0.32</f>
        <v>0</v>
      </c>
      <c r="DF15" s="19" t="n">
        <f aca="false">CX15*520*0.1</f>
        <v>0</v>
      </c>
      <c r="DG15" s="19" t="n">
        <f aca="false">CY15*520*0.2</f>
        <v>0</v>
      </c>
      <c r="DH15" s="19" t="n">
        <f aca="false">DI15+DJ15</f>
        <v>7194</v>
      </c>
      <c r="DI15" s="20" t="n">
        <v>3989</v>
      </c>
      <c r="DJ15" s="20" t="n">
        <v>3205</v>
      </c>
      <c r="DK15" s="19" t="n">
        <f aca="false">DH15*180</f>
        <v>1294920</v>
      </c>
      <c r="DL15" s="19" t="n">
        <f aca="false">DH15*180*0.4</f>
        <v>517968</v>
      </c>
      <c r="DM15" s="19" t="n">
        <f aca="false">DI15*0.15*180</f>
        <v>107703</v>
      </c>
      <c r="DN15" s="19" t="n">
        <f aca="false">DJ15*0.08*180</f>
        <v>46152</v>
      </c>
      <c r="DO15" s="19" t="n">
        <f aca="false">DI15*0.35*180</f>
        <v>251307</v>
      </c>
      <c r="DP15" s="19" t="n">
        <f aca="false">DJ15*0.32*180</f>
        <v>184608</v>
      </c>
      <c r="DQ15" s="19" t="n">
        <f aca="false">DI15*0.1*180</f>
        <v>71802</v>
      </c>
      <c r="DR15" s="21" t="n">
        <f aca="false">DJ15*0.2*180</f>
        <v>115380</v>
      </c>
      <c r="DS15" s="19" t="n">
        <f aca="false">DT15+DU15</f>
        <v>495</v>
      </c>
      <c r="DT15" s="20" t="n">
        <v>490</v>
      </c>
      <c r="DU15" s="20" t="n">
        <v>5</v>
      </c>
      <c r="DV15" s="19" t="n">
        <f aca="false">DS15*280</f>
        <v>138600</v>
      </c>
      <c r="DW15" s="19" t="n">
        <f aca="false">DS15*280*0.4</f>
        <v>55440</v>
      </c>
      <c r="DX15" s="19" t="n">
        <f aca="false">DT15*0.15*280</f>
        <v>20580</v>
      </c>
      <c r="DY15" s="19" t="n">
        <f aca="false">DU15*0.08*280</f>
        <v>112</v>
      </c>
      <c r="DZ15" s="19" t="n">
        <f aca="false">DT15*0.35*280</f>
        <v>48020</v>
      </c>
      <c r="EA15" s="19" t="n">
        <f aca="false">DU15*0.32*280</f>
        <v>448</v>
      </c>
      <c r="EB15" s="19" t="n">
        <f aca="false">DT15*0.1*280</f>
        <v>13720</v>
      </c>
      <c r="EC15" s="19" t="n">
        <f aca="false">DU15*0.2*280</f>
        <v>280</v>
      </c>
      <c r="ED15" s="19" t="n">
        <f aca="false">EE15+EF15</f>
        <v>0</v>
      </c>
      <c r="EE15" s="20"/>
      <c r="EF15" s="20"/>
      <c r="EG15" s="19" t="n">
        <f aca="false">ED15*28</f>
        <v>0</v>
      </c>
      <c r="EH15" s="19" t="n">
        <f aca="false">ED15*28*0.4</f>
        <v>0</v>
      </c>
      <c r="EI15" s="19" t="n">
        <f aca="false">EE15*28*0.15</f>
        <v>0</v>
      </c>
      <c r="EJ15" s="19" t="n">
        <f aca="false">EF15*28*0.08</f>
        <v>0</v>
      </c>
      <c r="EK15" s="19" t="n">
        <f aca="false">EE15*28*0.35</f>
        <v>0</v>
      </c>
      <c r="EL15" s="19" t="n">
        <f aca="false">EF15*28*0.32</f>
        <v>0</v>
      </c>
      <c r="EM15" s="19" t="n">
        <f aca="false">EE15*28*0.1</f>
        <v>0</v>
      </c>
      <c r="EN15" s="19" t="n">
        <f aca="false">EF15*28*0.2</f>
        <v>0</v>
      </c>
      <c r="EO15" s="19" t="n">
        <f aca="false">EP15+EQ15</f>
        <v>3000</v>
      </c>
      <c r="EP15" s="19"/>
      <c r="EQ15" s="19" t="n">
        <v>3000</v>
      </c>
      <c r="ER15" s="19" t="n">
        <f aca="false">ES15+ET15+EU15+EV15+EW15+EX15</f>
        <v>150000</v>
      </c>
      <c r="ES15" s="19" t="n">
        <f aca="false">EO15*25</f>
        <v>75000</v>
      </c>
      <c r="ET15" s="19" t="n">
        <f aca="false">EO15*10</f>
        <v>30000</v>
      </c>
      <c r="EU15" s="19" t="n">
        <f aca="false">EP15*5</f>
        <v>0</v>
      </c>
      <c r="EV15" s="19" t="n">
        <f aca="false">EQ15*5</f>
        <v>15000</v>
      </c>
      <c r="EW15" s="19" t="n">
        <f aca="false">EP15*10</f>
        <v>0</v>
      </c>
      <c r="EX15" s="19" t="n">
        <f aca="false">EQ15*10</f>
        <v>30000</v>
      </c>
      <c r="EY15" s="19" t="n">
        <f aca="false">EZ15+FA15</f>
        <v>0</v>
      </c>
      <c r="EZ15" s="19"/>
      <c r="FA15" s="19" t="n">
        <v>0</v>
      </c>
      <c r="FB15" s="19" t="n">
        <f aca="false">EY15*2</f>
        <v>0</v>
      </c>
      <c r="FC15" s="19" t="n">
        <f aca="false">EY15*2*0.4</f>
        <v>0</v>
      </c>
      <c r="FD15" s="19" t="n">
        <f aca="false">EZ15*2*0.15</f>
        <v>0</v>
      </c>
      <c r="FE15" s="19" t="n">
        <f aca="false">FA15*2*0.08</f>
        <v>0</v>
      </c>
      <c r="FF15" s="19" t="n">
        <f aca="false">EZ15*2*0.35</f>
        <v>0</v>
      </c>
      <c r="FG15" s="19" t="n">
        <f aca="false">FA15*2*0.32</f>
        <v>0</v>
      </c>
      <c r="FH15" s="19" t="n">
        <f aca="false">EZ15*2*0.1</f>
        <v>0</v>
      </c>
      <c r="FI15" s="19" t="n">
        <f aca="false">FA15*2*0.2</f>
        <v>0</v>
      </c>
      <c r="FJ15" s="19" t="n">
        <f aca="false">FK15+FL15</f>
        <v>0</v>
      </c>
      <c r="FK15" s="19"/>
      <c r="FL15" s="19"/>
      <c r="FM15" s="19" t="n">
        <f aca="false">FJ15*112.5</f>
        <v>0</v>
      </c>
      <c r="FN15" s="19" t="n">
        <f aca="false">FJ15*112.5*0.4</f>
        <v>0</v>
      </c>
      <c r="FO15" s="19" t="n">
        <f aca="false">FK15*0.15*112.5</f>
        <v>0</v>
      </c>
      <c r="FP15" s="19" t="n">
        <f aca="false">FL15*0.08*112.5</f>
        <v>0</v>
      </c>
      <c r="FQ15" s="19" t="n">
        <f aca="false">FK15*0.35*112.5</f>
        <v>0</v>
      </c>
      <c r="FR15" s="19" t="n">
        <f aca="false">FL15*0.32*112.5</f>
        <v>0</v>
      </c>
      <c r="FS15" s="19" t="n">
        <f aca="false">FK15*0.1*112.5</f>
        <v>0</v>
      </c>
      <c r="FT15" s="19" t="n">
        <f aca="false">FL15*0.2*112.5</f>
        <v>0</v>
      </c>
    </row>
    <row r="16" s="1" customFormat="true" ht="18" hidden="false" customHeight="true" outlineLevel="0" collapsed="false">
      <c r="A16" s="17" t="n">
        <v>9</v>
      </c>
      <c r="B16" s="18" t="s">
        <v>59</v>
      </c>
      <c r="C16" s="19" t="n">
        <f aca="false">R16+AC16+AN16+AY16+CI16+CZ16+DV16+BT16+DK16+EG16+ER16+FB16+FM16+BI16</f>
        <v>2848947.42</v>
      </c>
      <c r="D16" s="19" t="n">
        <f aca="false">S16+AD16+AO16+AZ16+BJ16+BU16+ES16</f>
        <v>36661.368</v>
      </c>
      <c r="E16" s="19" t="n">
        <f aca="false">T16+AE16+AP16+BA16+BK16+BV16+CJ16+DA16+DL16+DW16+EH16+ET16+FC16+FN16</f>
        <v>1126764.7875</v>
      </c>
      <c r="F16" s="19" t="n">
        <f aca="false">G16+H16</f>
        <v>289815.8625</v>
      </c>
      <c r="G16" s="19" t="n">
        <f aca="false">CL16+DB16+DM16+DX16+EI16+FD16+FO16</f>
        <v>147414.2625</v>
      </c>
      <c r="H16" s="19" t="n">
        <f aca="false">CM16+DC16+DN16+DY16+EJ16+FE16+FP16</f>
        <v>142401.6</v>
      </c>
      <c r="I16" s="19" t="n">
        <f aca="false">J16+K16</f>
        <v>925421.613</v>
      </c>
      <c r="J16" s="19" t="n">
        <f aca="false">V16+AG16+AR16+BB16+BM16+BX16+CO16+DD16+DO16+DZ16+EK16+EU16+FF16+FQ16</f>
        <v>349001.003</v>
      </c>
      <c r="K16" s="19" t="n">
        <f aca="false">W16+AH16+AS16+BC16+BN16+BY16+CP16+DE16+DP16+EA16+EL16+EV16+FG16+FR16</f>
        <v>576420.61</v>
      </c>
      <c r="L16" s="19" t="n">
        <f aca="false">M16+N16</f>
        <v>470283.789</v>
      </c>
      <c r="M16" s="19" t="n">
        <f aca="false">X16+AI16+AT16+BD16+BO16+BZ16+CQ16+CR16+CS16+DF16+DQ16+EB16+EM16+EW16+FH16+FS16</f>
        <v>104523.029</v>
      </c>
      <c r="N16" s="19" t="n">
        <f aca="false">Y16+AJ16+AU16+BE16+BP16+CA16+CT16+CU16+CV16+DG16+DR16+EC16+EN16+EX16+FI16+FT16</f>
        <v>365760.76</v>
      </c>
      <c r="O16" s="20" t="n">
        <f aca="false">P16+Q16</f>
        <v>2404.87</v>
      </c>
      <c r="P16" s="20" t="n">
        <v>1123.87</v>
      </c>
      <c r="Q16" s="20" t="n">
        <v>1281</v>
      </c>
      <c r="R16" s="19" t="n">
        <f aca="false">O16*21</f>
        <v>50502.27</v>
      </c>
      <c r="S16" s="19" t="n">
        <f aca="false">R16*0.4</f>
        <v>20200.908</v>
      </c>
      <c r="T16" s="19" t="n">
        <f aca="false">R16*0.25</f>
        <v>12625.5675</v>
      </c>
      <c r="U16" s="19" t="n">
        <f aca="false">R16*0.15</f>
        <v>7575.3405</v>
      </c>
      <c r="V16" s="19" t="n">
        <f aca="false">P16*21*0.15</f>
        <v>3540.1905</v>
      </c>
      <c r="W16" s="19" t="n">
        <f aca="false">Q16*21*0.15</f>
        <v>4035.15</v>
      </c>
      <c r="X16" s="19" t="n">
        <f aca="false">P16*21*0.2</f>
        <v>4720.254</v>
      </c>
      <c r="Y16" s="19" t="n">
        <f aca="false">Q16*21*0.2</f>
        <v>5380.2</v>
      </c>
      <c r="Z16" s="19" t="n">
        <f aca="false">AA16+AB16</f>
        <v>536.6</v>
      </c>
      <c r="AA16" s="19" t="n">
        <v>334.5</v>
      </c>
      <c r="AB16" s="19" t="n">
        <v>202.1</v>
      </c>
      <c r="AC16" s="19" t="n">
        <f aca="false">Z16*24</f>
        <v>12878.4</v>
      </c>
      <c r="AD16" s="19" t="n">
        <f aca="false">AC16*0.4</f>
        <v>5151.36</v>
      </c>
      <c r="AE16" s="19" t="n">
        <f aca="false">AC16*0.3</f>
        <v>3863.52</v>
      </c>
      <c r="AF16" s="19" t="n">
        <f aca="false">AC16*0.15</f>
        <v>1931.76</v>
      </c>
      <c r="AG16" s="19" t="n">
        <f aca="false">AA16*24*0.15</f>
        <v>1204.2</v>
      </c>
      <c r="AH16" s="19" t="n">
        <f aca="false">AB16*24*0.15</f>
        <v>727.56</v>
      </c>
      <c r="AI16" s="19" t="n">
        <f aca="false">AA16*24*0.15</f>
        <v>1204.2</v>
      </c>
      <c r="AJ16" s="19" t="n">
        <f aca="false">AB16*24*0.15</f>
        <v>727.56</v>
      </c>
      <c r="AK16" s="19" t="n">
        <f aca="false">AL16+AM16</f>
        <v>69.5</v>
      </c>
      <c r="AL16" s="19" t="n">
        <v>39.5</v>
      </c>
      <c r="AM16" s="19" t="n">
        <v>30</v>
      </c>
      <c r="AN16" s="19" t="n">
        <f aca="false">AK16*12</f>
        <v>834</v>
      </c>
      <c r="AO16" s="19" t="n">
        <f aca="false">AN16*0.4</f>
        <v>333.6</v>
      </c>
      <c r="AP16" s="19" t="n">
        <f aca="false">AN16*0.3</f>
        <v>250.2</v>
      </c>
      <c r="AQ16" s="19" t="n">
        <f aca="false">AN16*0.15</f>
        <v>125.1</v>
      </c>
      <c r="AR16" s="19" t="n">
        <f aca="false">AL16*12*0.15</f>
        <v>71.1</v>
      </c>
      <c r="AS16" s="19" t="n">
        <f aca="false">AM16*12*0.15</f>
        <v>54</v>
      </c>
      <c r="AT16" s="19" t="n">
        <f aca="false">AL16*12*0.15</f>
        <v>71.1</v>
      </c>
      <c r="AU16" s="19" t="n">
        <f aca="false">AM16*12*0.15</f>
        <v>54</v>
      </c>
      <c r="AV16" s="19" t="n">
        <f aca="false">AW16+AX16</f>
        <v>426</v>
      </c>
      <c r="AW16" s="19" t="n">
        <v>426</v>
      </c>
      <c r="AX16" s="19"/>
      <c r="AY16" s="19" t="n">
        <f aca="false">AV16*1</f>
        <v>426</v>
      </c>
      <c r="AZ16" s="19" t="n">
        <f aca="false">AY16*0.5</f>
        <v>213</v>
      </c>
      <c r="BA16" s="19" t="n">
        <f aca="false">AY16*0.3</f>
        <v>127.8</v>
      </c>
      <c r="BB16" s="19" t="n">
        <f aca="false">AW16*0.15</f>
        <v>63.9</v>
      </c>
      <c r="BC16" s="19" t="n">
        <f aca="false">AX16*0.15</f>
        <v>0</v>
      </c>
      <c r="BD16" s="19" t="n">
        <f aca="false">AW16*0.05</f>
        <v>21.3</v>
      </c>
      <c r="BE16" s="19" t="n">
        <f aca="false">AX16*0.05</f>
        <v>0</v>
      </c>
      <c r="BF16" s="19" t="n">
        <f aca="false">BG16+BH16</f>
        <v>223</v>
      </c>
      <c r="BG16" s="19" t="n">
        <v>10</v>
      </c>
      <c r="BH16" s="19" t="n">
        <v>213</v>
      </c>
      <c r="BI16" s="19" t="n">
        <f aca="false">BF16*75</f>
        <v>16725</v>
      </c>
      <c r="BJ16" s="19" t="n">
        <f aca="false">BF16*37.5</f>
        <v>8362.5</v>
      </c>
      <c r="BK16" s="19" t="n">
        <f aca="false">BF16*15</f>
        <v>3345</v>
      </c>
      <c r="BL16" s="19" t="n">
        <f aca="false">BM16+BN16</f>
        <v>1672.5</v>
      </c>
      <c r="BM16" s="19" t="n">
        <f aca="false">BG16*7.5</f>
        <v>75</v>
      </c>
      <c r="BN16" s="19" t="n">
        <f aca="false">BH16*7.5</f>
        <v>1597.5</v>
      </c>
      <c r="BO16" s="19" t="n">
        <f aca="false">BG16*15</f>
        <v>150</v>
      </c>
      <c r="BP16" s="19" t="n">
        <f aca="false">BH16*15</f>
        <v>3195</v>
      </c>
      <c r="BQ16" s="19" t="n">
        <f aca="false">BR16+BS16</f>
        <v>12</v>
      </c>
      <c r="BR16" s="19" t="n">
        <v>2</v>
      </c>
      <c r="BS16" s="19" t="n">
        <v>10</v>
      </c>
      <c r="BT16" s="19" t="n">
        <f aca="false">BQ16*400</f>
        <v>4800</v>
      </c>
      <c r="BU16" s="19" t="n">
        <f aca="false">BQ16*200</f>
        <v>2400</v>
      </c>
      <c r="BV16" s="19" t="n">
        <f aca="false">BQ16*120</f>
        <v>1440</v>
      </c>
      <c r="BW16" s="19" t="n">
        <f aca="false">BT16*0.1</f>
        <v>480</v>
      </c>
      <c r="BX16" s="19" t="n">
        <f aca="false">BR16*40</f>
        <v>80</v>
      </c>
      <c r="BY16" s="19" t="n">
        <f aca="false">BS16*40</f>
        <v>400</v>
      </c>
      <c r="BZ16" s="19" t="n">
        <f aca="false">BR16*40</f>
        <v>80</v>
      </c>
      <c r="CA16" s="19" t="n">
        <f aca="false">BS16*40</f>
        <v>400</v>
      </c>
      <c r="CB16" s="19" t="n">
        <f aca="false">CC16+CD16+CE16+CF16+CG16+CH16</f>
        <v>0</v>
      </c>
      <c r="CC16" s="20"/>
      <c r="CD16" s="20"/>
      <c r="CE16" s="20"/>
      <c r="CF16" s="20"/>
      <c r="CG16" s="20"/>
      <c r="CH16" s="20"/>
      <c r="CI16" s="19" t="n">
        <f aca="false">CJ16+CK16+CN16+CQ16+CR16+CS16+CT16+CU16+CV16</f>
        <v>0</v>
      </c>
      <c r="CJ16" s="19" t="n">
        <f aca="false">(CC16+CF16)*66+(CD16+CG16)*60+(CE16+CH16)*56</f>
        <v>0</v>
      </c>
      <c r="CK16" s="19" t="n">
        <f aca="false">CL16+CM16</f>
        <v>0</v>
      </c>
      <c r="CL16" s="19" t="n">
        <f aca="false">CC16*24.75+CD16*22.5+CE16*21</f>
        <v>0</v>
      </c>
      <c r="CM16" s="19" t="n">
        <f aca="false">CF16*13.2+CG16*12+CH16*11.2</f>
        <v>0</v>
      </c>
      <c r="CN16" s="19" t="n">
        <f aca="false">CO16+CP16</f>
        <v>0</v>
      </c>
      <c r="CO16" s="19" t="n">
        <f aca="false">CC16*57.75+CD16*52.5+CE16*49</f>
        <v>0</v>
      </c>
      <c r="CP16" s="19" t="n">
        <f aca="false">CF16*52.8+CG16*48+CH16*44.8</f>
        <v>0</v>
      </c>
      <c r="CQ16" s="19" t="n">
        <f aca="false">CC16*16.5</f>
        <v>0</v>
      </c>
      <c r="CR16" s="19" t="n">
        <f aca="false">CD16*15</f>
        <v>0</v>
      </c>
      <c r="CS16" s="19" t="n">
        <f aca="false">CE16*14</f>
        <v>0</v>
      </c>
      <c r="CT16" s="19" t="n">
        <f aca="false">CF16*33</f>
        <v>0</v>
      </c>
      <c r="CU16" s="19" t="n">
        <f aca="false">CG16*30</f>
        <v>0</v>
      </c>
      <c r="CV16" s="19" t="n">
        <f aca="false">CH16*28</f>
        <v>0</v>
      </c>
      <c r="CW16" s="19" t="n">
        <f aca="false">CX16+CY16</f>
        <v>30</v>
      </c>
      <c r="CX16" s="19" t="n">
        <v>20</v>
      </c>
      <c r="CY16" s="19" t="n">
        <v>10</v>
      </c>
      <c r="CZ16" s="19" t="n">
        <f aca="false">CW16*520</f>
        <v>15600</v>
      </c>
      <c r="DA16" s="19" t="n">
        <f aca="false">CW16*520*0.4</f>
        <v>6240</v>
      </c>
      <c r="DB16" s="19" t="n">
        <f aca="false">CX16*520*0.15</f>
        <v>1560</v>
      </c>
      <c r="DC16" s="19" t="n">
        <f aca="false">CY16*520*0.08</f>
        <v>416</v>
      </c>
      <c r="DD16" s="19" t="n">
        <f aca="false">CX16*520*0.35</f>
        <v>3640</v>
      </c>
      <c r="DE16" s="19" t="n">
        <f aca="false">CY16*520*0.32</f>
        <v>1664</v>
      </c>
      <c r="DF16" s="19" t="n">
        <f aca="false">CX16*520*0.1</f>
        <v>1040</v>
      </c>
      <c r="DG16" s="19" t="n">
        <f aca="false">CY16*520*0.2</f>
        <v>1040</v>
      </c>
      <c r="DH16" s="19" t="n">
        <f aca="false">DI16+DJ16</f>
        <v>14772.5</v>
      </c>
      <c r="DI16" s="20" t="n">
        <v>4915.5</v>
      </c>
      <c r="DJ16" s="20" t="n">
        <v>9857</v>
      </c>
      <c r="DK16" s="19" t="n">
        <f aca="false">DH16*180</f>
        <v>2659050</v>
      </c>
      <c r="DL16" s="19" t="n">
        <f aca="false">DH16*180*0.4</f>
        <v>1063620</v>
      </c>
      <c r="DM16" s="19" t="n">
        <f aca="false">DI16*0.15*180</f>
        <v>132718.5</v>
      </c>
      <c r="DN16" s="19" t="n">
        <f aca="false">DJ16*0.08*180</f>
        <v>141940.8</v>
      </c>
      <c r="DO16" s="19" t="n">
        <f aca="false">DI16*0.35*180</f>
        <v>309676.5</v>
      </c>
      <c r="DP16" s="19" t="n">
        <f aca="false">DJ16*0.32*180</f>
        <v>567763.2</v>
      </c>
      <c r="DQ16" s="19" t="n">
        <f aca="false">DI16*0.1*180</f>
        <v>88479</v>
      </c>
      <c r="DR16" s="21" t="n">
        <f aca="false">DJ16*0.2*180</f>
        <v>354852</v>
      </c>
      <c r="DS16" s="19" t="n">
        <f aca="false">DT16+DU16</f>
        <v>307</v>
      </c>
      <c r="DT16" s="20" t="n">
        <v>307</v>
      </c>
      <c r="DU16" s="20"/>
      <c r="DV16" s="19" t="n">
        <f aca="false">DS16*280</f>
        <v>85960</v>
      </c>
      <c r="DW16" s="19" t="n">
        <f aca="false">DS16*280*0.4</f>
        <v>34384</v>
      </c>
      <c r="DX16" s="19" t="n">
        <f aca="false">DT16*0.15*280</f>
        <v>12894</v>
      </c>
      <c r="DY16" s="19" t="n">
        <f aca="false">DU16*0.08*280</f>
        <v>0</v>
      </c>
      <c r="DZ16" s="19" t="n">
        <f aca="false">DT16*0.35*280</f>
        <v>30086</v>
      </c>
      <c r="EA16" s="19" t="n">
        <f aca="false">DU16*0.32*280</f>
        <v>0</v>
      </c>
      <c r="EB16" s="19" t="n">
        <f aca="false">DT16*0.1*280</f>
        <v>8596</v>
      </c>
      <c r="EC16" s="19" t="n">
        <f aca="false">DU16*0.2*280</f>
        <v>0</v>
      </c>
      <c r="ED16" s="19" t="n">
        <f aca="false">EE16+EF16</f>
        <v>40</v>
      </c>
      <c r="EE16" s="20" t="n">
        <v>20</v>
      </c>
      <c r="EF16" s="20" t="n">
        <v>20</v>
      </c>
      <c r="EG16" s="19" t="n">
        <f aca="false">ED16*28</f>
        <v>1120</v>
      </c>
      <c r="EH16" s="19" t="n">
        <f aca="false">ED16*28*0.4</f>
        <v>448</v>
      </c>
      <c r="EI16" s="19" t="n">
        <f aca="false">EE16*28*0.15</f>
        <v>84</v>
      </c>
      <c r="EJ16" s="19" t="n">
        <f aca="false">EF16*28*0.08</f>
        <v>44.8</v>
      </c>
      <c r="EK16" s="19" t="n">
        <f aca="false">EE16*28*0.35</f>
        <v>196</v>
      </c>
      <c r="EL16" s="19" t="n">
        <f aca="false">EF16*28*0.32</f>
        <v>179.2</v>
      </c>
      <c r="EM16" s="19" t="n">
        <f aca="false">EE16*28*0.1</f>
        <v>56</v>
      </c>
      <c r="EN16" s="19" t="n">
        <f aca="false">EF16*28*0.2</f>
        <v>112</v>
      </c>
      <c r="EO16" s="19" t="n">
        <f aca="false">EP16+EQ16</f>
        <v>0</v>
      </c>
      <c r="EP16" s="19"/>
      <c r="EQ16" s="19" t="n">
        <v>0</v>
      </c>
      <c r="ER16" s="19" t="n">
        <f aca="false">ES16+ET16+EU16+EV16+EW16+EX16</f>
        <v>0</v>
      </c>
      <c r="ES16" s="19" t="n">
        <f aca="false">EO16*25</f>
        <v>0</v>
      </c>
      <c r="ET16" s="19" t="n">
        <f aca="false">EO16*10</f>
        <v>0</v>
      </c>
      <c r="EU16" s="19" t="n">
        <f aca="false">EP16*5</f>
        <v>0</v>
      </c>
      <c r="EV16" s="19" t="n">
        <f aca="false">EQ16*5</f>
        <v>0</v>
      </c>
      <c r="EW16" s="19" t="n">
        <f aca="false">EP16*10</f>
        <v>0</v>
      </c>
      <c r="EX16" s="19" t="n">
        <f aca="false">EQ16*10</f>
        <v>0</v>
      </c>
      <c r="EY16" s="19" t="n">
        <f aca="false">EZ16+FA16</f>
        <v>14</v>
      </c>
      <c r="EZ16" s="19" t="n">
        <v>14</v>
      </c>
      <c r="FA16" s="19" t="n">
        <v>0</v>
      </c>
      <c r="FB16" s="19" t="n">
        <f aca="false">EY16*2</f>
        <v>28</v>
      </c>
      <c r="FC16" s="19" t="n">
        <f aca="false">EY16*2*0.4</f>
        <v>11.2</v>
      </c>
      <c r="FD16" s="19" t="n">
        <f aca="false">EZ16*2*0.15</f>
        <v>4.2</v>
      </c>
      <c r="FE16" s="19" t="n">
        <f aca="false">FA16*2*0.08</f>
        <v>0</v>
      </c>
      <c r="FF16" s="19" t="n">
        <f aca="false">EZ16*2*0.35</f>
        <v>9.8</v>
      </c>
      <c r="FG16" s="19" t="n">
        <f aca="false">FA16*2*0.32</f>
        <v>0</v>
      </c>
      <c r="FH16" s="19" t="n">
        <f aca="false">EZ16*2*0.1</f>
        <v>2.8</v>
      </c>
      <c r="FI16" s="19" t="n">
        <f aca="false">FA16*2*0.2</f>
        <v>0</v>
      </c>
      <c r="FJ16" s="19" t="n">
        <f aca="false">FK16+FL16</f>
        <v>9.1</v>
      </c>
      <c r="FK16" s="19" t="n">
        <v>9.1</v>
      </c>
      <c r="FL16" s="19"/>
      <c r="FM16" s="19" t="n">
        <f aca="false">FJ16*112.5</f>
        <v>1023.75</v>
      </c>
      <c r="FN16" s="19" t="n">
        <f aca="false">FJ16*112.5*0.4</f>
        <v>409.5</v>
      </c>
      <c r="FO16" s="19" t="n">
        <f aca="false">FK16*0.15*112.5</f>
        <v>153.5625</v>
      </c>
      <c r="FP16" s="19" t="n">
        <f aca="false">FL16*0.08*112.5</f>
        <v>0</v>
      </c>
      <c r="FQ16" s="19" t="n">
        <f aca="false">FK16*0.35*112.5</f>
        <v>358.3125</v>
      </c>
      <c r="FR16" s="19" t="n">
        <f aca="false">FL16*0.32*112.5</f>
        <v>0</v>
      </c>
      <c r="FS16" s="19" t="n">
        <f aca="false">FK16*0.1*112.5</f>
        <v>102.375</v>
      </c>
      <c r="FT16" s="19" t="n">
        <f aca="false">FL16*0.2*112.5</f>
        <v>0</v>
      </c>
    </row>
    <row r="17" s="1" customFormat="true" ht="18" hidden="false" customHeight="true" outlineLevel="0" collapsed="false">
      <c r="A17" s="17" t="n">
        <v>10</v>
      </c>
      <c r="B17" s="18" t="s">
        <v>60</v>
      </c>
      <c r="C17" s="19" t="n">
        <f aca="false">R17+AC17+AN17+AY17+CI17+CZ17+DV17+BT17+DK17+EG17+ER17+FB17+FM17+BI17</f>
        <v>2742213.05</v>
      </c>
      <c r="D17" s="19" t="n">
        <f aca="false">S17+AD17+AO17+AZ17+BJ17+BU17+ES17</f>
        <v>133328.92</v>
      </c>
      <c r="E17" s="19" t="n">
        <f aca="false">T17+AE17+AP17+BA17+BK17+BV17+CJ17+DA17+DL17+DW17+EH17+ET17+FC17+FN17</f>
        <v>1051907.7725</v>
      </c>
      <c r="F17" s="19" t="n">
        <f aca="false">G17+H17</f>
        <v>271357.125</v>
      </c>
      <c r="G17" s="19" t="n">
        <f aca="false">CL17+DB17+DM17+DX17+EI17+FD17+FO17</f>
        <v>163892.925</v>
      </c>
      <c r="H17" s="19" t="n">
        <f aca="false">CM17+DC17+DN17+DY17+EJ17+FE17+FP17</f>
        <v>107464.2</v>
      </c>
      <c r="I17" s="19" t="n">
        <f aca="false">J17+K17</f>
        <v>853776.0325</v>
      </c>
      <c r="J17" s="19" t="n">
        <f aca="false">V17+AG17+AR17+BB17+BM17+BX17+CO17+DD17+DO17+DZ17+EK17+EU17+FF17+FQ17</f>
        <v>397723.3375</v>
      </c>
      <c r="K17" s="19" t="n">
        <f aca="false">W17+AH17+AS17+BC17+BN17+BY17+CP17+DE17+DP17+EA17+EL17+EV17+FG17+FR17</f>
        <v>456052.695</v>
      </c>
      <c r="L17" s="19" t="n">
        <f aca="false">M17+N17</f>
        <v>431843.2</v>
      </c>
      <c r="M17" s="19" t="n">
        <f aca="false">X17+AI17+AT17+BD17+BO17+BZ17+CQ17+CR17+CS17+DF17+DQ17+EB17+EM17+EW17+FH17+FS17</f>
        <v>130610.42</v>
      </c>
      <c r="N17" s="19" t="n">
        <f aca="false">Y17+AJ17+AU17+BE17+BP17+CA17+CT17+CU17+CV17+DG17+DR17+EC17+EN17+EX17+FI17+FT17</f>
        <v>301232.78</v>
      </c>
      <c r="O17" s="20" t="n">
        <f aca="false">P17+Q17</f>
        <v>6119.85</v>
      </c>
      <c r="P17" s="20" t="n">
        <v>1866.15</v>
      </c>
      <c r="Q17" s="20" t="n">
        <v>4253.7</v>
      </c>
      <c r="R17" s="19" t="n">
        <f aca="false">O17*21</f>
        <v>128516.85</v>
      </c>
      <c r="S17" s="19" t="n">
        <f aca="false">R17*0.4</f>
        <v>51406.74</v>
      </c>
      <c r="T17" s="19" t="n">
        <f aca="false">R17*0.25</f>
        <v>32129.2125</v>
      </c>
      <c r="U17" s="19" t="n">
        <f aca="false">R17*0.15</f>
        <v>19277.5275</v>
      </c>
      <c r="V17" s="19" t="n">
        <f aca="false">P17*21*0.15</f>
        <v>5878.3725</v>
      </c>
      <c r="W17" s="19" t="n">
        <f aca="false">Q17*21*0.15</f>
        <v>13399.155</v>
      </c>
      <c r="X17" s="19" t="n">
        <f aca="false">P17*21*0.2</f>
        <v>7837.83</v>
      </c>
      <c r="Y17" s="19" t="n">
        <f aca="false">Q17*21*0.2</f>
        <v>17865.54</v>
      </c>
      <c r="Z17" s="19" t="n">
        <f aca="false">AA17+AB17</f>
        <v>2524.05</v>
      </c>
      <c r="AA17" s="19" t="n">
        <v>1231.45</v>
      </c>
      <c r="AB17" s="19" t="n">
        <v>1292.6</v>
      </c>
      <c r="AC17" s="19" t="n">
        <f aca="false">Z17*24</f>
        <v>60577.2</v>
      </c>
      <c r="AD17" s="19" t="n">
        <f aca="false">AC17*0.4</f>
        <v>24230.88</v>
      </c>
      <c r="AE17" s="19" t="n">
        <f aca="false">AC17*0.3</f>
        <v>18173.16</v>
      </c>
      <c r="AF17" s="19" t="n">
        <f aca="false">AC17*0.15</f>
        <v>9086.58</v>
      </c>
      <c r="AG17" s="19" t="n">
        <f aca="false">AA17*24*0.15</f>
        <v>4433.22</v>
      </c>
      <c r="AH17" s="19" t="n">
        <f aca="false">AB17*24*0.15</f>
        <v>4653.36</v>
      </c>
      <c r="AI17" s="19" t="n">
        <f aca="false">AA17*24*0.15</f>
        <v>4433.22</v>
      </c>
      <c r="AJ17" s="19" t="n">
        <f aca="false">AB17*24*0.15</f>
        <v>4653.36</v>
      </c>
      <c r="AK17" s="19" t="n">
        <f aca="false">AL17+AM17</f>
        <v>756</v>
      </c>
      <c r="AL17" s="19" t="n">
        <v>506.9</v>
      </c>
      <c r="AM17" s="19" t="n">
        <v>249.1</v>
      </c>
      <c r="AN17" s="19" t="n">
        <f aca="false">AK17*12</f>
        <v>9072</v>
      </c>
      <c r="AO17" s="19" t="n">
        <f aca="false">AN17*0.4</f>
        <v>3628.8</v>
      </c>
      <c r="AP17" s="19" t="n">
        <f aca="false">AN17*0.3</f>
        <v>2721.6</v>
      </c>
      <c r="AQ17" s="19" t="n">
        <f aca="false">AN17*0.15</f>
        <v>1360.8</v>
      </c>
      <c r="AR17" s="19" t="n">
        <f aca="false">AL17*12*0.15</f>
        <v>912.42</v>
      </c>
      <c r="AS17" s="19" t="n">
        <f aca="false">AM17*12*0.15</f>
        <v>448.38</v>
      </c>
      <c r="AT17" s="19" t="n">
        <f aca="false">AL17*12*0.15</f>
        <v>912.42</v>
      </c>
      <c r="AU17" s="19" t="n">
        <f aca="false">AM17*12*0.15</f>
        <v>448.38</v>
      </c>
      <c r="AV17" s="19" t="n">
        <f aca="false">AW17+AX17</f>
        <v>19300</v>
      </c>
      <c r="AW17" s="19" t="n">
        <v>0</v>
      </c>
      <c r="AX17" s="19" t="n">
        <v>19300</v>
      </c>
      <c r="AY17" s="19" t="n">
        <f aca="false">AV17*1</f>
        <v>19300</v>
      </c>
      <c r="AZ17" s="19" t="n">
        <f aca="false">AY17*0.5</f>
        <v>9650</v>
      </c>
      <c r="BA17" s="19" t="n">
        <f aca="false">AY17*0.3</f>
        <v>5790</v>
      </c>
      <c r="BB17" s="19" t="n">
        <f aca="false">AW17*0.15</f>
        <v>0</v>
      </c>
      <c r="BC17" s="19" t="n">
        <f aca="false">AX17*0.15</f>
        <v>2895</v>
      </c>
      <c r="BD17" s="19" t="n">
        <f aca="false">AW17*0.05</f>
        <v>0</v>
      </c>
      <c r="BE17" s="19" t="n">
        <f aca="false">AX17*0.05</f>
        <v>965</v>
      </c>
      <c r="BF17" s="19" t="n">
        <f aca="false">BG17+BH17</f>
        <v>669</v>
      </c>
      <c r="BG17" s="19" t="n">
        <v>157</v>
      </c>
      <c r="BH17" s="19" t="n">
        <v>512</v>
      </c>
      <c r="BI17" s="19" t="n">
        <f aca="false">BF17*75</f>
        <v>50175</v>
      </c>
      <c r="BJ17" s="19" t="n">
        <f aca="false">BF17*37.5</f>
        <v>25087.5</v>
      </c>
      <c r="BK17" s="19" t="n">
        <f aca="false">BF17*15</f>
        <v>10035</v>
      </c>
      <c r="BL17" s="19" t="n">
        <f aca="false">BM17+BN17</f>
        <v>5017.5</v>
      </c>
      <c r="BM17" s="19" t="n">
        <f aca="false">BG17*7.5</f>
        <v>1177.5</v>
      </c>
      <c r="BN17" s="19" t="n">
        <f aca="false">BH17*7.5</f>
        <v>3840</v>
      </c>
      <c r="BO17" s="19" t="n">
        <f aca="false">BG17*15</f>
        <v>2355</v>
      </c>
      <c r="BP17" s="19" t="n">
        <f aca="false">BH17*15</f>
        <v>7680</v>
      </c>
      <c r="BQ17" s="19" t="n">
        <f aca="false">BR17+BS17</f>
        <v>24</v>
      </c>
      <c r="BR17" s="19" t="n">
        <v>0</v>
      </c>
      <c r="BS17" s="19" t="n">
        <v>24</v>
      </c>
      <c r="BT17" s="19" t="n">
        <f aca="false">BQ17*400</f>
        <v>9600</v>
      </c>
      <c r="BU17" s="19" t="n">
        <f aca="false">BQ17*200</f>
        <v>4800</v>
      </c>
      <c r="BV17" s="19" t="n">
        <f aca="false">BQ17*120</f>
        <v>2880</v>
      </c>
      <c r="BW17" s="19" t="n">
        <f aca="false">BT17*0.1</f>
        <v>960</v>
      </c>
      <c r="BX17" s="19" t="n">
        <f aca="false">BR17*40</f>
        <v>0</v>
      </c>
      <c r="BY17" s="19" t="n">
        <f aca="false">BS17*40</f>
        <v>960</v>
      </c>
      <c r="BZ17" s="19" t="n">
        <f aca="false">BR17*40</f>
        <v>0</v>
      </c>
      <c r="CA17" s="19" t="n">
        <f aca="false">BS17*40</f>
        <v>960</v>
      </c>
      <c r="CB17" s="19" t="n">
        <f aca="false">CC17+CD17+CE17+CF17+CG17+CH17</f>
        <v>0</v>
      </c>
      <c r="CC17" s="20"/>
      <c r="CD17" s="20"/>
      <c r="CE17" s="20"/>
      <c r="CF17" s="20"/>
      <c r="CG17" s="20"/>
      <c r="CH17" s="20"/>
      <c r="CI17" s="19" t="n">
        <f aca="false">CJ17+CK17+CN17+CQ17+CR17+CS17+CT17+CU17+CV17</f>
        <v>0</v>
      </c>
      <c r="CJ17" s="19" t="n">
        <f aca="false">(CC17+CF17)*66+(CD17+CG17)*60+(CE17+CH17)*56</f>
        <v>0</v>
      </c>
      <c r="CK17" s="19" t="n">
        <f aca="false">CL17+CM17</f>
        <v>0</v>
      </c>
      <c r="CL17" s="19" t="n">
        <f aca="false">CC17*24.75+CD17*22.5+CE17*21</f>
        <v>0</v>
      </c>
      <c r="CM17" s="19" t="n">
        <f aca="false">CF17*13.2+CG17*12+CH17*11.2</f>
        <v>0</v>
      </c>
      <c r="CN17" s="19" t="n">
        <f aca="false">CO17+CP17</f>
        <v>0</v>
      </c>
      <c r="CO17" s="19" t="n">
        <f aca="false">CC17*57.75+CD17*52.5+CE17*49</f>
        <v>0</v>
      </c>
      <c r="CP17" s="19" t="n">
        <f aca="false">CF17*52.8+CG17*48+CH17*44.8</f>
        <v>0</v>
      </c>
      <c r="CQ17" s="19" t="n">
        <f aca="false">CC17*16.5</f>
        <v>0</v>
      </c>
      <c r="CR17" s="19" t="n">
        <f aca="false">CD17*15</f>
        <v>0</v>
      </c>
      <c r="CS17" s="19" t="n">
        <f aca="false">CE17*14</f>
        <v>0</v>
      </c>
      <c r="CT17" s="19" t="n">
        <f aca="false">CF17*33</f>
        <v>0</v>
      </c>
      <c r="CU17" s="19" t="n">
        <f aca="false">CG17*30</f>
        <v>0</v>
      </c>
      <c r="CV17" s="19" t="n">
        <f aca="false">CH17*28</f>
        <v>0</v>
      </c>
      <c r="CW17" s="19" t="n">
        <f aca="false">CX17+CY17</f>
        <v>82.5</v>
      </c>
      <c r="CX17" s="19" t="n">
        <v>38.5</v>
      </c>
      <c r="CY17" s="19" t="n">
        <v>44</v>
      </c>
      <c r="CZ17" s="19" t="n">
        <f aca="false">CW17*520</f>
        <v>42900</v>
      </c>
      <c r="DA17" s="19" t="n">
        <f aca="false">CW17*520*0.4</f>
        <v>17160</v>
      </c>
      <c r="DB17" s="19" t="n">
        <f aca="false">CX17*520*0.15</f>
        <v>3003</v>
      </c>
      <c r="DC17" s="19" t="n">
        <f aca="false">CY17*520*0.08</f>
        <v>1830.4</v>
      </c>
      <c r="DD17" s="19" t="n">
        <f aca="false">CX17*520*0.35</f>
        <v>7007</v>
      </c>
      <c r="DE17" s="19" t="n">
        <f aca="false">CY17*520*0.32</f>
        <v>7321.6</v>
      </c>
      <c r="DF17" s="19" t="n">
        <f aca="false">CX17*520*0.1</f>
        <v>2002</v>
      </c>
      <c r="DG17" s="19" t="n">
        <f aca="false">CY17*520*0.2</f>
        <v>4576</v>
      </c>
      <c r="DH17" s="19" t="n">
        <f aca="false">DI17+DJ17</f>
        <v>10255.3</v>
      </c>
      <c r="DI17" s="20" t="n">
        <v>3594.4</v>
      </c>
      <c r="DJ17" s="20" t="n">
        <v>6660.9</v>
      </c>
      <c r="DK17" s="19" t="n">
        <f aca="false">DH17*180</f>
        <v>1845954</v>
      </c>
      <c r="DL17" s="19" t="n">
        <f aca="false">DH17*180*0.4</f>
        <v>738381.6</v>
      </c>
      <c r="DM17" s="19" t="n">
        <f aca="false">DI17*0.15*180</f>
        <v>97048.8</v>
      </c>
      <c r="DN17" s="19" t="n">
        <f aca="false">DJ17*0.08*180</f>
        <v>95916.96</v>
      </c>
      <c r="DO17" s="19" t="n">
        <f aca="false">DI17*0.35*180</f>
        <v>226447.2</v>
      </c>
      <c r="DP17" s="19" t="n">
        <f aca="false">DJ17*0.32*180</f>
        <v>383667.84</v>
      </c>
      <c r="DQ17" s="19" t="n">
        <f aca="false">DI17*0.1*180</f>
        <v>64699.2</v>
      </c>
      <c r="DR17" s="21" t="n">
        <f aca="false">DJ17*0.2*180</f>
        <v>239792.4</v>
      </c>
      <c r="DS17" s="19" t="n">
        <f aca="false">DT17+DU17</f>
        <v>1414</v>
      </c>
      <c r="DT17" s="20" t="n">
        <v>1404</v>
      </c>
      <c r="DU17" s="20" t="n">
        <v>10</v>
      </c>
      <c r="DV17" s="19" t="n">
        <f aca="false">DS17*280</f>
        <v>395920</v>
      </c>
      <c r="DW17" s="19" t="n">
        <f aca="false">DS17*280*0.4</f>
        <v>158368</v>
      </c>
      <c r="DX17" s="19" t="n">
        <f aca="false">DT17*0.15*280</f>
        <v>58968</v>
      </c>
      <c r="DY17" s="19" t="n">
        <f aca="false">DU17*0.08*280</f>
        <v>224</v>
      </c>
      <c r="DZ17" s="19" t="n">
        <f aca="false">DT17*0.35*280</f>
        <v>137592</v>
      </c>
      <c r="EA17" s="19" t="n">
        <f aca="false">DU17*0.32*280</f>
        <v>896</v>
      </c>
      <c r="EB17" s="19" t="n">
        <f aca="false">DT17*0.1*280</f>
        <v>39312</v>
      </c>
      <c r="EC17" s="19" t="n">
        <f aca="false">DU17*0.2*280</f>
        <v>560</v>
      </c>
      <c r="ED17" s="19" t="n">
        <f aca="false">EE17+EF17</f>
        <v>249</v>
      </c>
      <c r="EE17" s="20" t="n">
        <v>229</v>
      </c>
      <c r="EF17" s="20" t="n">
        <v>20</v>
      </c>
      <c r="EG17" s="19" t="n">
        <f aca="false">ED17*28</f>
        <v>6972</v>
      </c>
      <c r="EH17" s="19" t="n">
        <f aca="false">ED17*28*0.4</f>
        <v>2788.8</v>
      </c>
      <c r="EI17" s="19" t="n">
        <f aca="false">EE17*28*0.15</f>
        <v>961.8</v>
      </c>
      <c r="EJ17" s="19" t="n">
        <f aca="false">EF17*28*0.08</f>
        <v>44.8</v>
      </c>
      <c r="EK17" s="19" t="n">
        <f aca="false">EE17*28*0.35</f>
        <v>2244.2</v>
      </c>
      <c r="EL17" s="19" t="n">
        <f aca="false">EF17*28*0.32</f>
        <v>179.2</v>
      </c>
      <c r="EM17" s="19" t="n">
        <f aca="false">EE17*28*0.1</f>
        <v>641.2</v>
      </c>
      <c r="EN17" s="19" t="n">
        <f aca="false">EF17*28*0.2</f>
        <v>112</v>
      </c>
      <c r="EO17" s="19" t="n">
        <f aca="false">EP17+EQ17</f>
        <v>581</v>
      </c>
      <c r="EP17" s="19" t="n">
        <v>581</v>
      </c>
      <c r="EQ17" s="19"/>
      <c r="ER17" s="19" t="n">
        <f aca="false">ES17+ET17+EU17+EV17+EW17+EX17</f>
        <v>29050</v>
      </c>
      <c r="ES17" s="19" t="n">
        <f aca="false">EO17*25</f>
        <v>14525</v>
      </c>
      <c r="ET17" s="19" t="n">
        <f aca="false">EO17*10</f>
        <v>5810</v>
      </c>
      <c r="EU17" s="19" t="n">
        <f aca="false">EP17*5</f>
        <v>2905</v>
      </c>
      <c r="EV17" s="19" t="n">
        <f aca="false">EQ17*5</f>
        <v>0</v>
      </c>
      <c r="EW17" s="19" t="n">
        <f aca="false">EP17*10</f>
        <v>5810</v>
      </c>
      <c r="EX17" s="19" t="n">
        <f aca="false">EQ17*10</f>
        <v>0</v>
      </c>
      <c r="EY17" s="19" t="n">
        <f aca="false">EZ17+FA17</f>
        <v>58543</v>
      </c>
      <c r="EZ17" s="19" t="n">
        <v>539</v>
      </c>
      <c r="FA17" s="19" t="n">
        <v>58004</v>
      </c>
      <c r="FB17" s="19" t="n">
        <f aca="false">EY17*2</f>
        <v>117086</v>
      </c>
      <c r="FC17" s="19" t="n">
        <f aca="false">EY17*2*0.4</f>
        <v>46834.4</v>
      </c>
      <c r="FD17" s="19" t="n">
        <f aca="false">EZ17*2*0.15</f>
        <v>161.7</v>
      </c>
      <c r="FE17" s="19" t="n">
        <f aca="false">FA17*2*0.08</f>
        <v>9280.64</v>
      </c>
      <c r="FF17" s="19" t="n">
        <f aca="false">EZ17*2*0.35</f>
        <v>377.3</v>
      </c>
      <c r="FG17" s="19" t="n">
        <f aca="false">FA17*2*0.32</f>
        <v>37122.56</v>
      </c>
      <c r="FH17" s="19" t="n">
        <f aca="false">EZ17*2*0.1</f>
        <v>107.8</v>
      </c>
      <c r="FI17" s="19" t="n">
        <f aca="false">FA17*2*0.2</f>
        <v>23201.6</v>
      </c>
      <c r="FJ17" s="19" t="n">
        <f aca="false">FK17+FL17</f>
        <v>240.8</v>
      </c>
      <c r="FK17" s="19" t="n">
        <v>222.2</v>
      </c>
      <c r="FL17" s="19" t="n">
        <v>18.6</v>
      </c>
      <c r="FM17" s="19" t="n">
        <f aca="false">FJ17*112.5</f>
        <v>27090</v>
      </c>
      <c r="FN17" s="19" t="n">
        <f aca="false">FJ17*112.5*0.4</f>
        <v>10836</v>
      </c>
      <c r="FO17" s="22" t="n">
        <f aca="false">FK17*0.15*112.5</f>
        <v>3749.625</v>
      </c>
      <c r="FP17" s="22" t="n">
        <f aca="false">FL17*0.08*112.5</f>
        <v>167.4</v>
      </c>
      <c r="FQ17" s="22" t="n">
        <f aca="false">FK17*0.35*112.5</f>
        <v>8749.125</v>
      </c>
      <c r="FR17" s="22" t="n">
        <f aca="false">FL17*0.32*112.5</f>
        <v>669.6</v>
      </c>
      <c r="FS17" s="22" t="n">
        <f aca="false">FK17*0.1*112.5</f>
        <v>2499.75</v>
      </c>
      <c r="FT17" s="22" t="n">
        <f aca="false">FL17*0.2*112.5</f>
        <v>418.5</v>
      </c>
    </row>
    <row r="18" s="10" customFormat="true" ht="18" hidden="false" customHeight="true" outlineLevel="0" collapsed="false">
      <c r="A18" s="17" t="n">
        <v>11</v>
      </c>
      <c r="B18" s="18" t="s">
        <v>61</v>
      </c>
      <c r="C18" s="19" t="n">
        <f aca="false">R18+AC18+AN18+AY18+CI18+CZ18+DV18+BT18+DK18+EG18+ER18+FB18+FM18+BI18</f>
        <v>1190851.15</v>
      </c>
      <c r="D18" s="19" t="n">
        <f aca="false">S18+AD18+AO18+AZ18+BJ18+BU18+ES18</f>
        <v>163088.26</v>
      </c>
      <c r="E18" s="19" t="n">
        <f aca="false">T18+AE18+AP18+BA18+BK18+BV18+CJ18+DA18+DL18+DW18+EH18+ET18+FC18+FN18</f>
        <v>418579.75</v>
      </c>
      <c r="F18" s="19" t="n">
        <f aca="false">G18+H18</f>
        <v>94613.1125</v>
      </c>
      <c r="G18" s="19" t="n">
        <f aca="false">CL18+DB18+DM18+DX18+EI18+FD18+FO18</f>
        <v>62694.7125</v>
      </c>
      <c r="H18" s="19" t="n">
        <f aca="false">CM18+DC18+DN18+DY18+EJ18+FE18+FP18</f>
        <v>31918.4</v>
      </c>
      <c r="I18" s="19" t="n">
        <f aca="false">J18+K18</f>
        <v>324269.7225</v>
      </c>
      <c r="J18" s="19" t="n">
        <f aca="false">V18+AG18+AR18+BB18+BM18+BX18+CO18+DD18+DO18+DZ18+EK18+EU18+FF18+FQ18</f>
        <v>161849.4325</v>
      </c>
      <c r="K18" s="19" t="n">
        <f aca="false">W18+AH18+AS18+BC18+BN18+BY18+CP18+DE18+DP18+EA18+EL18+EV18+FG18+FR18</f>
        <v>162420.29</v>
      </c>
      <c r="L18" s="19" t="n">
        <f aca="false">M18+N18</f>
        <v>190300.305</v>
      </c>
      <c r="M18" s="19" t="n">
        <f aca="false">X18+AI18+AT18+BD18+BO18+BZ18+CQ18+CR18+CS18+DF18+DQ18+EB18+EM18+EW18+FH18+FS18</f>
        <v>61982.595</v>
      </c>
      <c r="N18" s="19" t="n">
        <f aca="false">Y18+AJ18+AU18+BE18+BP18+CA18+CT18+CU18+CV18+DG18+DR18+EC18+EN18+EX18+FI18+FT18</f>
        <v>128317.71</v>
      </c>
      <c r="O18" s="20" t="n">
        <f aca="false">P18+Q18</f>
        <v>9233.4</v>
      </c>
      <c r="P18" s="20" t="n">
        <v>3497</v>
      </c>
      <c r="Q18" s="20" t="n">
        <v>5736.4</v>
      </c>
      <c r="R18" s="19" t="n">
        <f aca="false">O18*21</f>
        <v>193901.4</v>
      </c>
      <c r="S18" s="19" t="n">
        <f aca="false">R18*0.4</f>
        <v>77560.56</v>
      </c>
      <c r="T18" s="19" t="n">
        <f aca="false">R18*0.25</f>
        <v>48475.35</v>
      </c>
      <c r="U18" s="19" t="n">
        <f aca="false">R18*0.15</f>
        <v>29085.21</v>
      </c>
      <c r="V18" s="19" t="n">
        <f aca="false">P18*21*0.15</f>
        <v>11015.55</v>
      </c>
      <c r="W18" s="19" t="n">
        <f aca="false">Q18*21*0.15</f>
        <v>18069.66</v>
      </c>
      <c r="X18" s="19" t="n">
        <f aca="false">P18*21*0.2</f>
        <v>14687.4</v>
      </c>
      <c r="Y18" s="19" t="n">
        <f aca="false">Q18*21*0.2</f>
        <v>24092.88</v>
      </c>
      <c r="Z18" s="19" t="n">
        <f aca="false">AA18+AB18</f>
        <v>1536.2</v>
      </c>
      <c r="AA18" s="19" t="n">
        <v>742.4</v>
      </c>
      <c r="AB18" s="19" t="n">
        <v>793.8</v>
      </c>
      <c r="AC18" s="19" t="n">
        <f aca="false">Z18*24</f>
        <v>36868.8</v>
      </c>
      <c r="AD18" s="19" t="n">
        <f aca="false">AC18*0.4</f>
        <v>14747.52</v>
      </c>
      <c r="AE18" s="19" t="n">
        <f aca="false">AC18*0.3</f>
        <v>11060.64</v>
      </c>
      <c r="AF18" s="19" t="n">
        <f aca="false">AC18*0.15</f>
        <v>5530.32</v>
      </c>
      <c r="AG18" s="19" t="n">
        <f aca="false">AA18*24*0.15</f>
        <v>2672.64</v>
      </c>
      <c r="AH18" s="19" t="n">
        <f aca="false">AB18*24*0.15</f>
        <v>2857.68</v>
      </c>
      <c r="AI18" s="19" t="n">
        <f aca="false">AA18*24*0.15</f>
        <v>2672.64</v>
      </c>
      <c r="AJ18" s="19" t="n">
        <f aca="false">AB18*24*0.15</f>
        <v>2857.68</v>
      </c>
      <c r="AK18" s="19" t="n">
        <f aca="false">AL18+AM18</f>
        <v>656.6</v>
      </c>
      <c r="AL18" s="19" t="n">
        <v>400.6</v>
      </c>
      <c r="AM18" s="19" t="n">
        <v>256</v>
      </c>
      <c r="AN18" s="19" t="n">
        <f aca="false">AK18*12</f>
        <v>7879.2</v>
      </c>
      <c r="AO18" s="19" t="n">
        <f aca="false">AN18*0.4</f>
        <v>3151.68</v>
      </c>
      <c r="AP18" s="19" t="n">
        <f aca="false">AN18*0.3</f>
        <v>2363.76</v>
      </c>
      <c r="AQ18" s="19" t="n">
        <f aca="false">AN18*0.15</f>
        <v>1181.88</v>
      </c>
      <c r="AR18" s="19" t="n">
        <f aca="false">AL18*12*0.15</f>
        <v>721.08</v>
      </c>
      <c r="AS18" s="19" t="n">
        <f aca="false">AM18*12*0.15</f>
        <v>460.8</v>
      </c>
      <c r="AT18" s="19" t="n">
        <f aca="false">AL18*12*0.15</f>
        <v>721.08</v>
      </c>
      <c r="AU18" s="19" t="n">
        <f aca="false">AM18*12*0.15</f>
        <v>460.8</v>
      </c>
      <c r="AV18" s="19" t="n">
        <f aca="false">AW18+AX18</f>
        <v>19707</v>
      </c>
      <c r="AW18" s="19" t="n">
        <v>0</v>
      </c>
      <c r="AX18" s="19" t="n">
        <v>19707</v>
      </c>
      <c r="AY18" s="19" t="n">
        <f aca="false">AV18*1</f>
        <v>19707</v>
      </c>
      <c r="AZ18" s="19" t="n">
        <f aca="false">AY18*0.5</f>
        <v>9853.5</v>
      </c>
      <c r="BA18" s="19" t="n">
        <f aca="false">AY18*0.3</f>
        <v>5912.1</v>
      </c>
      <c r="BB18" s="19" t="n">
        <f aca="false">AW18*0.15</f>
        <v>0</v>
      </c>
      <c r="BC18" s="19" t="n">
        <f aca="false">AX18*0.15</f>
        <v>2956.05</v>
      </c>
      <c r="BD18" s="19" t="n">
        <f aca="false">AW18*0.05</f>
        <v>0</v>
      </c>
      <c r="BE18" s="19" t="n">
        <f aca="false">AX18*0.05</f>
        <v>985.35</v>
      </c>
      <c r="BF18" s="19" t="n">
        <f aca="false">BG18+BH18</f>
        <v>1030</v>
      </c>
      <c r="BG18" s="19" t="n">
        <v>101</v>
      </c>
      <c r="BH18" s="19" t="n">
        <v>929</v>
      </c>
      <c r="BI18" s="19" t="n">
        <f aca="false">BF18*75</f>
        <v>77250</v>
      </c>
      <c r="BJ18" s="19" t="n">
        <f aca="false">BF18*37.5</f>
        <v>38625</v>
      </c>
      <c r="BK18" s="19" t="n">
        <f aca="false">BF18*15</f>
        <v>15450</v>
      </c>
      <c r="BL18" s="19" t="n">
        <f aca="false">BM18+BN18</f>
        <v>7725</v>
      </c>
      <c r="BM18" s="19" t="n">
        <f aca="false">BG18*7.5</f>
        <v>757.5</v>
      </c>
      <c r="BN18" s="19" t="n">
        <f aca="false">BH18*7.5</f>
        <v>6967.5</v>
      </c>
      <c r="BO18" s="19" t="n">
        <f aca="false">BG18*15</f>
        <v>1515</v>
      </c>
      <c r="BP18" s="19" t="n">
        <f aca="false">BH18*15</f>
        <v>13935</v>
      </c>
      <c r="BQ18" s="19" t="n">
        <f aca="false">BR18+BS18</f>
        <v>22</v>
      </c>
      <c r="BR18" s="19" t="n">
        <v>5</v>
      </c>
      <c r="BS18" s="19" t="n">
        <v>17</v>
      </c>
      <c r="BT18" s="19" t="n">
        <f aca="false">BQ18*400</f>
        <v>8800</v>
      </c>
      <c r="BU18" s="19" t="n">
        <f aca="false">BQ18*200</f>
        <v>4400</v>
      </c>
      <c r="BV18" s="19" t="n">
        <f aca="false">BQ18*120</f>
        <v>2640</v>
      </c>
      <c r="BW18" s="19" t="n">
        <f aca="false">BT18*0.1</f>
        <v>880</v>
      </c>
      <c r="BX18" s="19" t="n">
        <f aca="false">BR18*40</f>
        <v>200</v>
      </c>
      <c r="BY18" s="19" t="n">
        <f aca="false">BS18*40</f>
        <v>680</v>
      </c>
      <c r="BZ18" s="19" t="n">
        <f aca="false">BR18*40</f>
        <v>200</v>
      </c>
      <c r="CA18" s="19" t="n">
        <f aca="false">BS18*40</f>
        <v>680</v>
      </c>
      <c r="CB18" s="19" t="n">
        <f aca="false">CC18+CD18+CE18+CF18+CG18+CH18</f>
        <v>160.8</v>
      </c>
      <c r="CC18" s="20" t="n">
        <v>0</v>
      </c>
      <c r="CD18" s="20" t="n">
        <v>0</v>
      </c>
      <c r="CE18" s="20" t="n">
        <v>160.8</v>
      </c>
      <c r="CF18" s="20" t="n">
        <v>0</v>
      </c>
      <c r="CG18" s="20" t="n">
        <v>0</v>
      </c>
      <c r="CH18" s="20" t="n">
        <v>0</v>
      </c>
      <c r="CI18" s="19" t="n">
        <f aca="false">CJ18+CK18+CN18+CQ18+CR18+CS18+CT18+CU18+CV18</f>
        <v>22512</v>
      </c>
      <c r="CJ18" s="19" t="n">
        <f aca="false">(CC18+CF18)*66+(CD18+CG18)*60+(CE18+CH18)*56</f>
        <v>9004.8</v>
      </c>
      <c r="CK18" s="19" t="n">
        <f aca="false">CL18+CM18</f>
        <v>3376.8</v>
      </c>
      <c r="CL18" s="19" t="n">
        <f aca="false">CC18*24.75+CD18*22.5+CE18*21</f>
        <v>3376.8</v>
      </c>
      <c r="CM18" s="19" t="n">
        <f aca="false">CF18*13.2+CG18*12+CH18*11.2</f>
        <v>0</v>
      </c>
      <c r="CN18" s="19" t="n">
        <f aca="false">CO18+CP18</f>
        <v>7879.2</v>
      </c>
      <c r="CO18" s="19" t="n">
        <f aca="false">CC18*57.75+CD18*52.5+CE18*49</f>
        <v>7879.2</v>
      </c>
      <c r="CP18" s="19" t="n">
        <f aca="false">CF18*52.8+CG18*48+CH18*44.8</f>
        <v>0</v>
      </c>
      <c r="CQ18" s="19" t="n">
        <f aca="false">CC18*16.5</f>
        <v>0</v>
      </c>
      <c r="CR18" s="19" t="n">
        <f aca="false">CD18*15</f>
        <v>0</v>
      </c>
      <c r="CS18" s="19" t="n">
        <f aca="false">CE18*14</f>
        <v>2251.2</v>
      </c>
      <c r="CT18" s="19" t="n">
        <f aca="false">CF18*33</f>
        <v>0</v>
      </c>
      <c r="CU18" s="19" t="n">
        <f aca="false">CG18*30</f>
        <v>0</v>
      </c>
      <c r="CV18" s="19" t="n">
        <f aca="false">CH18*28</f>
        <v>0</v>
      </c>
      <c r="CW18" s="19" t="n">
        <f aca="false">CX18+CY18</f>
        <v>103.8</v>
      </c>
      <c r="CX18" s="19" t="n">
        <v>33.8</v>
      </c>
      <c r="CY18" s="19" t="n">
        <v>70</v>
      </c>
      <c r="CZ18" s="19" t="n">
        <f aca="false">CW18*520</f>
        <v>53976</v>
      </c>
      <c r="DA18" s="19" t="n">
        <f aca="false">CW18*520*0.4</f>
        <v>21590.4</v>
      </c>
      <c r="DB18" s="19" t="n">
        <f aca="false">CX18*520*0.15</f>
        <v>2636.4</v>
      </c>
      <c r="DC18" s="19" t="n">
        <f aca="false">CY18*520*0.08</f>
        <v>2912</v>
      </c>
      <c r="DD18" s="19" t="n">
        <f aca="false">CX18*520*0.35</f>
        <v>6151.6</v>
      </c>
      <c r="DE18" s="19" t="n">
        <f aca="false">CY18*520*0.32</f>
        <v>11648</v>
      </c>
      <c r="DF18" s="19" t="n">
        <f aca="false">CX18*520*0.1</f>
        <v>1757.6</v>
      </c>
      <c r="DG18" s="19" t="n">
        <f aca="false">CY18*520*0.2</f>
        <v>7280</v>
      </c>
      <c r="DH18" s="19" t="n">
        <f aca="false">DI18+DJ18</f>
        <v>2232</v>
      </c>
      <c r="DI18" s="20" t="n">
        <v>649</v>
      </c>
      <c r="DJ18" s="20" t="n">
        <v>1583</v>
      </c>
      <c r="DK18" s="19" t="n">
        <f aca="false">DH18*180</f>
        <v>401760</v>
      </c>
      <c r="DL18" s="19" t="n">
        <f aca="false">DH18*180*0.4</f>
        <v>160704</v>
      </c>
      <c r="DM18" s="19" t="n">
        <f aca="false">DI18*0.15*180</f>
        <v>17523</v>
      </c>
      <c r="DN18" s="19" t="n">
        <f aca="false">DJ18*0.08*180</f>
        <v>22795.2</v>
      </c>
      <c r="DO18" s="19" t="n">
        <f aca="false">DI18*0.35*180</f>
        <v>40887</v>
      </c>
      <c r="DP18" s="19" t="n">
        <f aca="false">DJ18*0.32*180</f>
        <v>91180.8</v>
      </c>
      <c r="DQ18" s="19" t="n">
        <f aca="false">DI18*0.1*180</f>
        <v>11682</v>
      </c>
      <c r="DR18" s="21" t="n">
        <f aca="false">DJ18*0.2*180</f>
        <v>56988</v>
      </c>
      <c r="DS18" s="19" t="n">
        <f aca="false">DT18+DU18</f>
        <v>898</v>
      </c>
      <c r="DT18" s="20" t="n">
        <v>893</v>
      </c>
      <c r="DU18" s="20" t="n">
        <v>5</v>
      </c>
      <c r="DV18" s="19" t="n">
        <f aca="false">DS18*280</f>
        <v>251440</v>
      </c>
      <c r="DW18" s="19" t="n">
        <f aca="false">DS18*280*0.4</f>
        <v>100576</v>
      </c>
      <c r="DX18" s="19" t="n">
        <f aca="false">DT18*0.15*280</f>
        <v>37506</v>
      </c>
      <c r="DY18" s="19" t="n">
        <f aca="false">DU18*0.08*280</f>
        <v>112</v>
      </c>
      <c r="DZ18" s="19" t="n">
        <f aca="false">DT18*0.35*280</f>
        <v>87514</v>
      </c>
      <c r="EA18" s="19" t="n">
        <f aca="false">DU18*0.32*280</f>
        <v>448</v>
      </c>
      <c r="EB18" s="19" t="n">
        <f aca="false">DT18*0.1*280</f>
        <v>25004</v>
      </c>
      <c r="EC18" s="19" t="n">
        <f aca="false">DU18*0.2*280</f>
        <v>280</v>
      </c>
      <c r="ED18" s="19" t="n">
        <f aca="false">EE18+EF18</f>
        <v>30</v>
      </c>
      <c r="EE18" s="20" t="n">
        <v>25</v>
      </c>
      <c r="EF18" s="20" t="n">
        <v>5</v>
      </c>
      <c r="EG18" s="19" t="n">
        <f aca="false">ED18*28</f>
        <v>840</v>
      </c>
      <c r="EH18" s="19" t="n">
        <f aca="false">ED18*28*0.4</f>
        <v>336</v>
      </c>
      <c r="EI18" s="19" t="n">
        <f aca="false">EE18*28*0.15</f>
        <v>105</v>
      </c>
      <c r="EJ18" s="19" t="n">
        <f aca="false">EF18*28*0.08</f>
        <v>11.2</v>
      </c>
      <c r="EK18" s="19" t="n">
        <f aca="false">EE18*28*0.35</f>
        <v>245</v>
      </c>
      <c r="EL18" s="19" t="n">
        <f aca="false">EF18*28*0.32</f>
        <v>44.8</v>
      </c>
      <c r="EM18" s="19" t="n">
        <f aca="false">EE18*28*0.1</f>
        <v>70</v>
      </c>
      <c r="EN18" s="19" t="n">
        <f aca="false">EF18*28*0.2</f>
        <v>28</v>
      </c>
      <c r="EO18" s="19" t="n">
        <f aca="false">EP18+EQ18</f>
        <v>590</v>
      </c>
      <c r="EP18" s="19" t="n">
        <v>39</v>
      </c>
      <c r="EQ18" s="19" t="n">
        <v>551</v>
      </c>
      <c r="ER18" s="19" t="n">
        <f aca="false">ES18+ET18+EU18+EV18+EW18+EX18</f>
        <v>29500</v>
      </c>
      <c r="ES18" s="19" t="n">
        <f aca="false">EO18*25</f>
        <v>14750</v>
      </c>
      <c r="ET18" s="19" t="n">
        <f aca="false">EO18*10</f>
        <v>5900</v>
      </c>
      <c r="EU18" s="19" t="n">
        <f aca="false">EP18*5</f>
        <v>195</v>
      </c>
      <c r="EV18" s="19" t="n">
        <f aca="false">EQ18*5</f>
        <v>2755</v>
      </c>
      <c r="EW18" s="19" t="n">
        <f aca="false">EP18*10</f>
        <v>390</v>
      </c>
      <c r="EX18" s="19" t="n">
        <f aca="false">EQ18*10</f>
        <v>5510</v>
      </c>
      <c r="EY18" s="19" t="n">
        <f aca="false">EZ18+FA18</f>
        <v>38129</v>
      </c>
      <c r="EZ18" s="19" t="n">
        <v>79</v>
      </c>
      <c r="FA18" s="19" t="n">
        <v>38050</v>
      </c>
      <c r="FB18" s="19" t="n">
        <f aca="false">EY18*2</f>
        <v>76258</v>
      </c>
      <c r="FC18" s="19" t="n">
        <f aca="false">EY18*2*0.4</f>
        <v>30503.2</v>
      </c>
      <c r="FD18" s="19" t="n">
        <f aca="false">EZ18*2*0.15</f>
        <v>23.7</v>
      </c>
      <c r="FE18" s="19" t="n">
        <f aca="false">FA18*2*0.08</f>
        <v>6088</v>
      </c>
      <c r="FF18" s="19" t="n">
        <f aca="false">EZ18*2*0.35</f>
        <v>55.3</v>
      </c>
      <c r="FG18" s="19" t="n">
        <f aca="false">FA18*2*0.32</f>
        <v>24352</v>
      </c>
      <c r="FH18" s="19" t="n">
        <f aca="false">EZ18*2*0.1</f>
        <v>15.8</v>
      </c>
      <c r="FI18" s="19" t="n">
        <f aca="false">FA18*2*0.2</f>
        <v>15220</v>
      </c>
      <c r="FJ18" s="19" t="n">
        <f aca="false">FK18+FL18</f>
        <v>90.3</v>
      </c>
      <c r="FK18" s="19" t="n">
        <v>90.3</v>
      </c>
      <c r="FL18" s="19" t="n">
        <v>0</v>
      </c>
      <c r="FM18" s="19" t="n">
        <f aca="false">FJ18*112.5</f>
        <v>10158.75</v>
      </c>
      <c r="FN18" s="19" t="n">
        <f aca="false">FJ18*112.5*0.4</f>
        <v>4063.5</v>
      </c>
      <c r="FO18" s="19" t="n">
        <f aca="false">FK18*0.15*112.5</f>
        <v>1523.8125</v>
      </c>
      <c r="FP18" s="19" t="n">
        <f aca="false">FL18*0.08*112.5</f>
        <v>0</v>
      </c>
      <c r="FQ18" s="19" t="n">
        <f aca="false">FK18*0.35*112.5</f>
        <v>3555.5625</v>
      </c>
      <c r="FR18" s="19" t="n">
        <f aca="false">FL18*0.32*112.5</f>
        <v>0</v>
      </c>
      <c r="FS18" s="19" t="n">
        <f aca="false">FK18*0.1*112.5</f>
        <v>1015.875</v>
      </c>
      <c r="FT18" s="19" t="n">
        <f aca="false">FL18*0.2*112.5</f>
        <v>0</v>
      </c>
      <c r="FU18" s="1"/>
    </row>
    <row r="19" s="1" customFormat="true" ht="18" hidden="false" customHeight="true" outlineLevel="0" collapsed="false">
      <c r="A19" s="17" t="n">
        <v>12</v>
      </c>
      <c r="B19" s="18" t="s">
        <v>62</v>
      </c>
      <c r="C19" s="19" t="n">
        <f aca="false">R19+AC19+AN19+AY19+CI19+CZ19+DV19+BT19+DK19+EG19+ER19+FB19+FM19+BI19</f>
        <v>2128959.5</v>
      </c>
      <c r="D19" s="19" t="n">
        <f aca="false">S19+AD19+AO19+AZ19+BJ19+BU19+ES19</f>
        <v>178941.9</v>
      </c>
      <c r="E19" s="19" t="n">
        <f aca="false">T19+AE19+AP19+BA19+BK19+BV19+CJ19+DA19+DL19+DW19+EH19+ET19+FC19+FN19</f>
        <v>796367.4</v>
      </c>
      <c r="F19" s="19" t="n">
        <f aca="false">G19+H19</f>
        <v>228533.605</v>
      </c>
      <c r="G19" s="19" t="n">
        <f aca="false">CL19+DB19+DM19+DX19+EI19+FD19+FO19</f>
        <v>198415.125</v>
      </c>
      <c r="H19" s="19" t="n">
        <f aca="false">CM19+DC19+DN19+DY19+EJ19+FE19+FP19</f>
        <v>30118.48</v>
      </c>
      <c r="I19" s="19" t="n">
        <f aca="false">J19+K19</f>
        <v>644970.445</v>
      </c>
      <c r="J19" s="19" t="n">
        <f aca="false">V19+AG19+AR19+BB19+BM19+BX19+CO19+DD19+DO19+DZ19+EK19+EU19+FF19+FQ19</f>
        <v>481300.175</v>
      </c>
      <c r="K19" s="19" t="n">
        <f aca="false">W19+AH19+AS19+BC19+BN19+BY19+CP19+DE19+DP19+EA19+EL19+EV19+FG19+FR19</f>
        <v>163670.27</v>
      </c>
      <c r="L19" s="19" t="n">
        <f aca="false">M19+N19</f>
        <v>280146.15</v>
      </c>
      <c r="M19" s="19" t="n">
        <f aca="false">X19+AI19+AT19+BD19+BO19+BZ19+CQ19+CR19+CS19+DF19+DQ19+EB19+EM19+EW19+FH19+FS19</f>
        <v>152870.1</v>
      </c>
      <c r="N19" s="19" t="n">
        <f aca="false">Y19+AJ19+AU19+BE19+BP19+CA19+CT19+CU19+CV19+DG19+DR19+EC19+EN19+EX19+FI19+FT19</f>
        <v>127276.05</v>
      </c>
      <c r="O19" s="20" t="n">
        <f aca="false">P19+Q19</f>
        <v>7036</v>
      </c>
      <c r="P19" s="20" t="n">
        <v>2170</v>
      </c>
      <c r="Q19" s="20" t="n">
        <v>4866</v>
      </c>
      <c r="R19" s="19" t="n">
        <f aca="false">O19*21</f>
        <v>147756</v>
      </c>
      <c r="S19" s="19" t="n">
        <f aca="false">R19*0.4</f>
        <v>59102.4</v>
      </c>
      <c r="T19" s="19" t="n">
        <f aca="false">R19*0.25</f>
        <v>36939</v>
      </c>
      <c r="U19" s="19" t="n">
        <f aca="false">R19*0.15</f>
        <v>22163.4</v>
      </c>
      <c r="V19" s="19" t="n">
        <f aca="false">P19*21*0.15</f>
        <v>6835.5</v>
      </c>
      <c r="W19" s="19" t="n">
        <f aca="false">Q19*21*0.15</f>
        <v>15327.9</v>
      </c>
      <c r="X19" s="19" t="n">
        <f aca="false">P19*21*0.2</f>
        <v>9114</v>
      </c>
      <c r="Y19" s="19" t="n">
        <f aca="false">Q19*21*0.2</f>
        <v>20437.2</v>
      </c>
      <c r="Z19" s="19" t="n">
        <f aca="false">AA19+AB19</f>
        <v>6666</v>
      </c>
      <c r="AA19" s="19" t="n">
        <v>1992</v>
      </c>
      <c r="AB19" s="19" t="n">
        <v>4674</v>
      </c>
      <c r="AC19" s="19" t="n">
        <f aca="false">Z19*24</f>
        <v>159984</v>
      </c>
      <c r="AD19" s="19" t="n">
        <f aca="false">AC19*0.4</f>
        <v>63993.6</v>
      </c>
      <c r="AE19" s="19" t="n">
        <f aca="false">AC19*0.3</f>
        <v>47995.2</v>
      </c>
      <c r="AF19" s="19" t="n">
        <f aca="false">AC19*0.15</f>
        <v>23997.6</v>
      </c>
      <c r="AG19" s="19" t="n">
        <f aca="false">AA19*24*0.15</f>
        <v>7171.2</v>
      </c>
      <c r="AH19" s="19" t="n">
        <f aca="false">AB19*24*0.15</f>
        <v>16826.4</v>
      </c>
      <c r="AI19" s="19" t="n">
        <f aca="false">AA19*24*0.15</f>
        <v>7171.2</v>
      </c>
      <c r="AJ19" s="19" t="n">
        <f aca="false">AB19*24*0.15</f>
        <v>16826.4</v>
      </c>
      <c r="AK19" s="19" t="n">
        <f aca="false">AL19+AM19</f>
        <v>4283</v>
      </c>
      <c r="AL19" s="19" t="n">
        <v>1361</v>
      </c>
      <c r="AM19" s="19" t="n">
        <v>2922</v>
      </c>
      <c r="AN19" s="19" t="n">
        <f aca="false">AK19*12</f>
        <v>51396</v>
      </c>
      <c r="AO19" s="19" t="n">
        <f aca="false">AN19*0.4</f>
        <v>20558.4</v>
      </c>
      <c r="AP19" s="19" t="n">
        <f aca="false">AN19*0.3</f>
        <v>15418.8</v>
      </c>
      <c r="AQ19" s="19" t="n">
        <f aca="false">AN19*0.15</f>
        <v>7709.4</v>
      </c>
      <c r="AR19" s="19" t="n">
        <f aca="false">AL19*12*0.15</f>
        <v>2449.8</v>
      </c>
      <c r="AS19" s="19" t="n">
        <f aca="false">AM19*12*0.15</f>
        <v>5259.6</v>
      </c>
      <c r="AT19" s="19" t="n">
        <f aca="false">AL19*12*0.15</f>
        <v>2449.8</v>
      </c>
      <c r="AU19" s="19" t="n">
        <f aca="false">AM19*12*0.15</f>
        <v>5259.6</v>
      </c>
      <c r="AV19" s="19" t="n">
        <f aca="false">AW19+AX19</f>
        <v>12000</v>
      </c>
      <c r="AW19" s="19" t="n">
        <v>5167</v>
      </c>
      <c r="AX19" s="19" t="n">
        <v>6833</v>
      </c>
      <c r="AY19" s="19" t="n">
        <f aca="false">AV19*1</f>
        <v>12000</v>
      </c>
      <c r="AZ19" s="19" t="n">
        <f aca="false">AY19*0.5</f>
        <v>6000</v>
      </c>
      <c r="BA19" s="19" t="n">
        <f aca="false">AY19*0.3</f>
        <v>3600</v>
      </c>
      <c r="BB19" s="19" t="n">
        <f aca="false">AW19*0.15</f>
        <v>775.05</v>
      </c>
      <c r="BC19" s="19" t="n">
        <f aca="false">AX19*0.15</f>
        <v>1024.95</v>
      </c>
      <c r="BD19" s="19" t="n">
        <f aca="false">AW19*0.05</f>
        <v>258.35</v>
      </c>
      <c r="BE19" s="19" t="n">
        <f aca="false">AX19*0.05</f>
        <v>341.65</v>
      </c>
      <c r="BF19" s="19" t="n">
        <f aca="false">BG19+BH19</f>
        <v>581</v>
      </c>
      <c r="BG19" s="19" t="n">
        <v>60</v>
      </c>
      <c r="BH19" s="19" t="n">
        <v>521</v>
      </c>
      <c r="BI19" s="19" t="n">
        <f aca="false">BF19*75</f>
        <v>43575</v>
      </c>
      <c r="BJ19" s="19" t="n">
        <f aca="false">BF19*37.5</f>
        <v>21787.5</v>
      </c>
      <c r="BK19" s="19" t="n">
        <f aca="false">BF19*15</f>
        <v>8715</v>
      </c>
      <c r="BL19" s="19" t="n">
        <f aca="false">BM19+BN19</f>
        <v>4357.5</v>
      </c>
      <c r="BM19" s="19" t="n">
        <f aca="false">BG19*7.5</f>
        <v>450</v>
      </c>
      <c r="BN19" s="19" t="n">
        <f aca="false">BH19*7.5</f>
        <v>3907.5</v>
      </c>
      <c r="BO19" s="19" t="n">
        <f aca="false">BG19*15</f>
        <v>900</v>
      </c>
      <c r="BP19" s="19" t="n">
        <f aca="false">BH19*15</f>
        <v>7815</v>
      </c>
      <c r="BQ19" s="19" t="n">
        <f aca="false">BR19+BS19</f>
        <v>25</v>
      </c>
      <c r="BR19" s="19" t="n">
        <v>15</v>
      </c>
      <c r="BS19" s="19" t="n">
        <v>10</v>
      </c>
      <c r="BT19" s="19" t="n">
        <f aca="false">BQ19*400</f>
        <v>10000</v>
      </c>
      <c r="BU19" s="19" t="n">
        <f aca="false">BQ19*200</f>
        <v>5000</v>
      </c>
      <c r="BV19" s="19" t="n">
        <f aca="false">BQ19*120</f>
        <v>3000</v>
      </c>
      <c r="BW19" s="19" t="n">
        <f aca="false">BT19*0.1</f>
        <v>1000</v>
      </c>
      <c r="BX19" s="19" t="n">
        <f aca="false">BR19*40</f>
        <v>600</v>
      </c>
      <c r="BY19" s="19" t="n">
        <f aca="false">BS19*40</f>
        <v>400</v>
      </c>
      <c r="BZ19" s="19" t="n">
        <f aca="false">BR19*40</f>
        <v>600</v>
      </c>
      <c r="CA19" s="19" t="n">
        <f aca="false">BS19*40</f>
        <v>400</v>
      </c>
      <c r="CB19" s="19" t="n">
        <f aca="false">CC19+CD19+CE19+CF19+CG19+CH19</f>
        <v>0</v>
      </c>
      <c r="CC19" s="20"/>
      <c r="CD19" s="20"/>
      <c r="CE19" s="20"/>
      <c r="CF19" s="20"/>
      <c r="CG19" s="20"/>
      <c r="CH19" s="20"/>
      <c r="CI19" s="19" t="n">
        <f aca="false">CJ19+CK19+CN19+CQ19+CR19+CS19+CT19+CU19+CV19</f>
        <v>0</v>
      </c>
      <c r="CJ19" s="19" t="n">
        <f aca="false">(CC19+CF19)*66+(CD19+CG19)*60+(CE19+CH19)*56</f>
        <v>0</v>
      </c>
      <c r="CK19" s="19" t="n">
        <f aca="false">CL19+CM19</f>
        <v>0</v>
      </c>
      <c r="CL19" s="19" t="n">
        <f aca="false">CC19*24.75+CD19*22.5+CE19*21</f>
        <v>0</v>
      </c>
      <c r="CM19" s="19" t="n">
        <f aca="false">CF19*13.2+CG19*12+CH19*11.2</f>
        <v>0</v>
      </c>
      <c r="CN19" s="19" t="n">
        <f aca="false">CO19+CP19</f>
        <v>0</v>
      </c>
      <c r="CO19" s="19" t="n">
        <f aca="false">CC19*57.75+CD19*52.5+CE19*49</f>
        <v>0</v>
      </c>
      <c r="CP19" s="19" t="n">
        <f aca="false">CF19*52.8+CG19*48+CH19*44.8</f>
        <v>0</v>
      </c>
      <c r="CQ19" s="19" t="n">
        <f aca="false">CC19*16.5</f>
        <v>0</v>
      </c>
      <c r="CR19" s="19" t="n">
        <f aca="false">CD19*15</f>
        <v>0</v>
      </c>
      <c r="CS19" s="19" t="n">
        <f aca="false">CE19*14</f>
        <v>0</v>
      </c>
      <c r="CT19" s="19" t="n">
        <f aca="false">CF19*33</f>
        <v>0</v>
      </c>
      <c r="CU19" s="19" t="n">
        <f aca="false">CG19*30</f>
        <v>0</v>
      </c>
      <c r="CV19" s="19" t="n">
        <f aca="false">CH19*28</f>
        <v>0</v>
      </c>
      <c r="CW19" s="19" t="n">
        <f aca="false">CX19+CY19</f>
        <v>0</v>
      </c>
      <c r="CX19" s="19" t="n">
        <v>0</v>
      </c>
      <c r="CY19" s="19" t="n">
        <v>0</v>
      </c>
      <c r="CZ19" s="19" t="n">
        <f aca="false">CW19*520</f>
        <v>0</v>
      </c>
      <c r="DA19" s="19" t="n">
        <f aca="false">CW19*520*0.4</f>
        <v>0</v>
      </c>
      <c r="DB19" s="19" t="n">
        <f aca="false">CX19*520*0.15</f>
        <v>0</v>
      </c>
      <c r="DC19" s="19" t="n">
        <f aca="false">CY19*520*0.08</f>
        <v>0</v>
      </c>
      <c r="DD19" s="19" t="n">
        <f aca="false">CX19*520*0.35</f>
        <v>0</v>
      </c>
      <c r="DE19" s="19" t="n">
        <f aca="false">CY19*520*0.32</f>
        <v>0</v>
      </c>
      <c r="DF19" s="19" t="n">
        <f aca="false">CX19*520*0.1</f>
        <v>0</v>
      </c>
      <c r="DG19" s="19" t="n">
        <f aca="false">CY19*520*0.2</f>
        <v>0</v>
      </c>
      <c r="DH19" s="19" t="n">
        <f aca="false">DI19+DJ19</f>
        <v>3639</v>
      </c>
      <c r="DI19" s="20" t="n">
        <v>1887</v>
      </c>
      <c r="DJ19" s="20" t="n">
        <v>1752</v>
      </c>
      <c r="DK19" s="19" t="n">
        <f aca="false">DH19*180</f>
        <v>655020</v>
      </c>
      <c r="DL19" s="19" t="n">
        <f aca="false">DH19*180*0.4</f>
        <v>262008</v>
      </c>
      <c r="DM19" s="19" t="n">
        <f aca="false">DI19*0.15*180</f>
        <v>50949</v>
      </c>
      <c r="DN19" s="19" t="n">
        <f aca="false">DJ19*0.08*180</f>
        <v>25228.8</v>
      </c>
      <c r="DO19" s="19" t="n">
        <f aca="false">DI19*0.35*180</f>
        <v>118881</v>
      </c>
      <c r="DP19" s="19" t="n">
        <f aca="false">DJ19*0.32*180</f>
        <v>100915.2</v>
      </c>
      <c r="DQ19" s="19" t="n">
        <f aca="false">DI19*0.1*180</f>
        <v>33966</v>
      </c>
      <c r="DR19" s="21" t="n">
        <f aca="false">DJ19*0.2*180</f>
        <v>63072</v>
      </c>
      <c r="DS19" s="19" t="n">
        <f aca="false">DT19+DU19</f>
        <v>3507</v>
      </c>
      <c r="DT19" s="20" t="n">
        <v>3467</v>
      </c>
      <c r="DU19" s="20" t="n">
        <v>40</v>
      </c>
      <c r="DV19" s="19" t="n">
        <f aca="false">DS19*280</f>
        <v>981960</v>
      </c>
      <c r="DW19" s="19" t="n">
        <f aca="false">DS19*280*0.4</f>
        <v>392784</v>
      </c>
      <c r="DX19" s="19" t="n">
        <f aca="false">DT19*0.15*280</f>
        <v>145614</v>
      </c>
      <c r="DY19" s="19" t="n">
        <f aca="false">DU19*0.08*280</f>
        <v>896</v>
      </c>
      <c r="DZ19" s="19" t="n">
        <f aca="false">DT19*0.35*280</f>
        <v>339766</v>
      </c>
      <c r="EA19" s="19" t="n">
        <f aca="false">DU19*0.32*280</f>
        <v>3584</v>
      </c>
      <c r="EB19" s="19" t="n">
        <f aca="false">DT19*0.1*280</f>
        <v>97076</v>
      </c>
      <c r="EC19" s="19" t="n">
        <f aca="false">DU19*0.2*280</f>
        <v>2240</v>
      </c>
      <c r="ED19" s="19" t="n">
        <f aca="false">EE19+EF19</f>
        <v>162</v>
      </c>
      <c r="EE19" s="20" t="n">
        <v>155</v>
      </c>
      <c r="EF19" s="20" t="n">
        <v>7</v>
      </c>
      <c r="EG19" s="19" t="n">
        <f aca="false">ED19*28</f>
        <v>4536</v>
      </c>
      <c r="EH19" s="19" t="n">
        <f aca="false">ED19*28*0.4</f>
        <v>1814.4</v>
      </c>
      <c r="EI19" s="19" t="n">
        <f aca="false">EE19*28*0.15</f>
        <v>651</v>
      </c>
      <c r="EJ19" s="19" t="n">
        <f aca="false">EF19*28*0.08</f>
        <v>15.68</v>
      </c>
      <c r="EK19" s="19" t="n">
        <f aca="false">EE19*28*0.35</f>
        <v>1519</v>
      </c>
      <c r="EL19" s="19" t="n">
        <f aca="false">EF19*28*0.32</f>
        <v>62.72</v>
      </c>
      <c r="EM19" s="19" t="n">
        <f aca="false">EE19*28*0.1</f>
        <v>434</v>
      </c>
      <c r="EN19" s="19" t="n">
        <f aca="false">EF19*28*0.2</f>
        <v>39.2</v>
      </c>
      <c r="EO19" s="19" t="n">
        <f aca="false">EP19+EQ19</f>
        <v>100</v>
      </c>
      <c r="EP19" s="19" t="n">
        <v>10</v>
      </c>
      <c r="EQ19" s="19" t="n">
        <v>90</v>
      </c>
      <c r="ER19" s="19" t="n">
        <f aca="false">ES19+ET19+EU19+EV19+EW19+EX19</f>
        <v>5000</v>
      </c>
      <c r="ES19" s="19" t="n">
        <f aca="false">EO19*25</f>
        <v>2500</v>
      </c>
      <c r="ET19" s="19" t="n">
        <f aca="false">EO19*10</f>
        <v>1000</v>
      </c>
      <c r="EU19" s="19" t="n">
        <f aca="false">EP19*5</f>
        <v>50</v>
      </c>
      <c r="EV19" s="19" t="n">
        <f aca="false">EQ19*5</f>
        <v>450</v>
      </c>
      <c r="EW19" s="19" t="n">
        <f aca="false">EP19*10</f>
        <v>100</v>
      </c>
      <c r="EX19" s="19" t="n">
        <f aca="false">EQ19*10</f>
        <v>900</v>
      </c>
      <c r="EY19" s="19" t="n">
        <f aca="false">EZ19+FA19</f>
        <v>18010</v>
      </c>
      <c r="EZ19" s="19" t="n">
        <v>10</v>
      </c>
      <c r="FA19" s="19" t="n">
        <v>18000</v>
      </c>
      <c r="FB19" s="19" t="n">
        <f aca="false">EY19*2</f>
        <v>36020</v>
      </c>
      <c r="FC19" s="19" t="n">
        <f aca="false">EY19*2*0.4</f>
        <v>14408</v>
      </c>
      <c r="FD19" s="19" t="n">
        <f aca="false">EZ19*2*0.15</f>
        <v>3</v>
      </c>
      <c r="FE19" s="19" t="n">
        <f aca="false">FA19*2*0.08</f>
        <v>2880</v>
      </c>
      <c r="FF19" s="19" t="n">
        <f aca="false">EZ19*2*0.35</f>
        <v>7</v>
      </c>
      <c r="FG19" s="19" t="n">
        <f aca="false">FA19*2*0.32</f>
        <v>11520</v>
      </c>
      <c r="FH19" s="19" t="n">
        <f aca="false">EZ19*2*0.1</f>
        <v>2</v>
      </c>
      <c r="FI19" s="19" t="n">
        <f aca="false">FA19*2*0.2</f>
        <v>7200</v>
      </c>
      <c r="FJ19" s="19" t="n">
        <f aca="false">FK19+FL19</f>
        <v>193</v>
      </c>
      <c r="FK19" s="19" t="n">
        <v>71</v>
      </c>
      <c r="FL19" s="19" t="n">
        <v>122</v>
      </c>
      <c r="FM19" s="19" t="n">
        <f aca="false">FJ19*112.5</f>
        <v>21712.5</v>
      </c>
      <c r="FN19" s="19" t="n">
        <f aca="false">FJ19*112.5*0.4</f>
        <v>8685</v>
      </c>
      <c r="FO19" s="19" t="n">
        <f aca="false">FK19*0.15*112.5</f>
        <v>1198.125</v>
      </c>
      <c r="FP19" s="19" t="n">
        <f aca="false">FL19*0.08*112.5</f>
        <v>1098</v>
      </c>
      <c r="FQ19" s="19" t="n">
        <f aca="false">FK19*0.35*112.5</f>
        <v>2795.625</v>
      </c>
      <c r="FR19" s="19" t="n">
        <f aca="false">FL19*0.32*112.5</f>
        <v>4392</v>
      </c>
      <c r="FS19" s="19" t="n">
        <f aca="false">FK19*0.1*112.5</f>
        <v>798.75</v>
      </c>
      <c r="FT19" s="19" t="n">
        <f aca="false">FL19*0.2*112.5</f>
        <v>2745</v>
      </c>
    </row>
    <row r="20" s="1" customFormat="true" ht="18" hidden="false" customHeight="true" outlineLevel="0" collapsed="false">
      <c r="A20" s="17" t="n">
        <v>13</v>
      </c>
      <c r="B20" s="18" t="s">
        <v>63</v>
      </c>
      <c r="C20" s="19" t="n">
        <f aca="false">R20+AC20+AN20+AY20+CI20+CZ20+DV20+BT20+DK20+EG20+ER20+FB20+FM20+BI20</f>
        <v>1488816.75</v>
      </c>
      <c r="D20" s="19" t="n">
        <f aca="false">S20+AD20+AO20+AZ20+BJ20+BU20+ES20</f>
        <v>143453.5</v>
      </c>
      <c r="E20" s="19" t="n">
        <f aca="false">T20+AE20+AP20+BA20+BK20+BV20+CJ20+DA20+DL20+DW20+EH20+ET20+FC20+FN20</f>
        <v>553555.53</v>
      </c>
      <c r="F20" s="19" t="n">
        <f aca="false">G20+H20</f>
        <v>162841.3825</v>
      </c>
      <c r="G20" s="19" t="n">
        <f aca="false">CL20+DB20+DM20+DX20+EI20+FD20+FO20</f>
        <v>151796.6625</v>
      </c>
      <c r="H20" s="19" t="n">
        <f aca="false">CM20+DC20+DN20+DY20+EJ20+FE20+FP20</f>
        <v>11044.72</v>
      </c>
      <c r="I20" s="19" t="n">
        <f aca="false">J20+K20</f>
        <v>446188.0925</v>
      </c>
      <c r="J20" s="19" t="n">
        <f aca="false">V20+AG20+AR20+BB20+BM20+BX20+CO20+DD20+DO20+DZ20+EK20+EU20+FF20+FQ20</f>
        <v>376415.0475</v>
      </c>
      <c r="K20" s="19" t="n">
        <f aca="false">W20+AH20+AS20+BC20+BN20+BY20+CP20+DE20+DP20+EA20+EL20+EV20+FG20+FR20</f>
        <v>69773.045</v>
      </c>
      <c r="L20" s="19" t="n">
        <f aca="false">M20+N20</f>
        <v>182778.245</v>
      </c>
      <c r="M20" s="19" t="n">
        <f aca="false">X20+AI20+AT20+BD20+BO20+BZ20+CQ20+CR20+CS20+DF20+DQ20+EB20+EM20+EW20+FH20+FS20</f>
        <v>126550.015</v>
      </c>
      <c r="N20" s="19" t="n">
        <f aca="false">Y20+AJ20+AU20+BE20+BP20+CA20+CT20+CU20+CV20+DG20+DR20+EC20+EN20+EX20+FI20+FT20</f>
        <v>56228.23</v>
      </c>
      <c r="O20" s="20" t="n">
        <f aca="false">P20+Q20</f>
        <v>4355.4</v>
      </c>
      <c r="P20" s="20" t="n">
        <v>2166.1</v>
      </c>
      <c r="Q20" s="20" t="n">
        <v>2189.3</v>
      </c>
      <c r="R20" s="19" t="n">
        <f aca="false">O20*21</f>
        <v>91463.4</v>
      </c>
      <c r="S20" s="19" t="n">
        <f aca="false">R20*0.4</f>
        <v>36585.36</v>
      </c>
      <c r="T20" s="19" t="n">
        <f aca="false">R20*0.25</f>
        <v>22865.85</v>
      </c>
      <c r="U20" s="19" t="n">
        <f aca="false">R20*0.15</f>
        <v>13719.51</v>
      </c>
      <c r="V20" s="19" t="n">
        <f aca="false">P20*21*0.15</f>
        <v>6823.215</v>
      </c>
      <c r="W20" s="19" t="n">
        <f aca="false">Q20*21*0.15</f>
        <v>6896.295</v>
      </c>
      <c r="X20" s="19" t="n">
        <f aca="false">P20*21*0.2</f>
        <v>9097.62</v>
      </c>
      <c r="Y20" s="19" t="n">
        <f aca="false">Q20*21*0.2</f>
        <v>9195.06</v>
      </c>
      <c r="Z20" s="19" t="n">
        <f aca="false">AA20+AB20</f>
        <v>4377.9</v>
      </c>
      <c r="AA20" s="19" t="n">
        <v>2643.2</v>
      </c>
      <c r="AB20" s="19" t="n">
        <v>1734.7</v>
      </c>
      <c r="AC20" s="19" t="n">
        <f aca="false">Z20*24</f>
        <v>105069.6</v>
      </c>
      <c r="AD20" s="19" t="n">
        <f aca="false">AC20*0.4</f>
        <v>42027.84</v>
      </c>
      <c r="AE20" s="19" t="n">
        <f aca="false">AC20*0.3</f>
        <v>31520.88</v>
      </c>
      <c r="AF20" s="19" t="n">
        <f aca="false">AC20*0.15</f>
        <v>15760.44</v>
      </c>
      <c r="AG20" s="19" t="n">
        <f aca="false">AA20*24*0.15</f>
        <v>9515.52</v>
      </c>
      <c r="AH20" s="19" t="n">
        <f aca="false">AB20*24*0.15</f>
        <v>6244.92</v>
      </c>
      <c r="AI20" s="19" t="n">
        <f aca="false">AA20*24*0.15</f>
        <v>9515.52</v>
      </c>
      <c r="AJ20" s="19" t="n">
        <f aca="false">AB20*24*0.15</f>
        <v>6244.92</v>
      </c>
      <c r="AK20" s="19" t="n">
        <f aca="false">AL20+AM20</f>
        <v>5236</v>
      </c>
      <c r="AL20" s="19" t="n">
        <v>2749.5</v>
      </c>
      <c r="AM20" s="19" t="n">
        <v>2486.5</v>
      </c>
      <c r="AN20" s="19" t="n">
        <f aca="false">AK20*12</f>
        <v>62832</v>
      </c>
      <c r="AO20" s="19" t="n">
        <f aca="false">AN20*0.4</f>
        <v>25132.8</v>
      </c>
      <c r="AP20" s="19" t="n">
        <f aca="false">AN20*0.3</f>
        <v>18849.6</v>
      </c>
      <c r="AQ20" s="19" t="n">
        <f aca="false">AN20*0.15</f>
        <v>9424.8</v>
      </c>
      <c r="AR20" s="19" t="n">
        <f aca="false">AL20*12*0.15</f>
        <v>4949.1</v>
      </c>
      <c r="AS20" s="19" t="n">
        <f aca="false">AM20*12*0.15</f>
        <v>4475.7</v>
      </c>
      <c r="AT20" s="19" t="n">
        <f aca="false">AL20*12*0.15</f>
        <v>4949.1</v>
      </c>
      <c r="AU20" s="19" t="n">
        <f aca="false">AM20*12*0.15</f>
        <v>4475.7</v>
      </c>
      <c r="AV20" s="19" t="n">
        <f aca="false">AW20+AX20</f>
        <v>19415</v>
      </c>
      <c r="AW20" s="19" t="n">
        <v>0</v>
      </c>
      <c r="AX20" s="19" t="n">
        <v>19415</v>
      </c>
      <c r="AY20" s="19" t="n">
        <f aca="false">AV20*1</f>
        <v>19415</v>
      </c>
      <c r="AZ20" s="19" t="n">
        <f aca="false">AY20*0.5</f>
        <v>9707.5</v>
      </c>
      <c r="BA20" s="19" t="n">
        <f aca="false">AY20*0.3</f>
        <v>5824.5</v>
      </c>
      <c r="BB20" s="19" t="n">
        <f aca="false">AW20*0.15</f>
        <v>0</v>
      </c>
      <c r="BC20" s="19" t="n">
        <f aca="false">AX20*0.15</f>
        <v>2912.25</v>
      </c>
      <c r="BD20" s="19" t="n">
        <f aca="false">AW20*0.05</f>
        <v>0</v>
      </c>
      <c r="BE20" s="19" t="n">
        <f aca="false">AX20*0.05</f>
        <v>970.75</v>
      </c>
      <c r="BF20" s="19" t="n">
        <f aca="false">BG20+BH20</f>
        <v>198</v>
      </c>
      <c r="BG20" s="19" t="n">
        <v>50</v>
      </c>
      <c r="BH20" s="19" t="n">
        <v>148</v>
      </c>
      <c r="BI20" s="19" t="n">
        <f aca="false">BF20*75</f>
        <v>14850</v>
      </c>
      <c r="BJ20" s="19" t="n">
        <f aca="false">BF20*37.5</f>
        <v>7425</v>
      </c>
      <c r="BK20" s="19" t="n">
        <f aca="false">BF20*15</f>
        <v>2970</v>
      </c>
      <c r="BL20" s="19" t="n">
        <f aca="false">BM20+BN20</f>
        <v>1485</v>
      </c>
      <c r="BM20" s="19" t="n">
        <f aca="false">BG20*7.5</f>
        <v>375</v>
      </c>
      <c r="BN20" s="19" t="n">
        <f aca="false">BH20*7.5</f>
        <v>1110</v>
      </c>
      <c r="BO20" s="19" t="n">
        <f aca="false">BG20*15</f>
        <v>750</v>
      </c>
      <c r="BP20" s="19" t="n">
        <f aca="false">BH20*15</f>
        <v>2220</v>
      </c>
      <c r="BQ20" s="19" t="n">
        <f aca="false">BR20+BS20</f>
        <v>62</v>
      </c>
      <c r="BR20" s="19" t="n">
        <v>2</v>
      </c>
      <c r="BS20" s="19" t="n">
        <v>60</v>
      </c>
      <c r="BT20" s="19" t="n">
        <f aca="false">BQ20*400</f>
        <v>24800</v>
      </c>
      <c r="BU20" s="19" t="n">
        <f aca="false">BQ20*200</f>
        <v>12400</v>
      </c>
      <c r="BV20" s="19" t="n">
        <f aca="false">BQ20*120</f>
        <v>7440</v>
      </c>
      <c r="BW20" s="19" t="n">
        <f aca="false">BT20*0.1</f>
        <v>2480</v>
      </c>
      <c r="BX20" s="19" t="n">
        <f aca="false">BR20*40</f>
        <v>80</v>
      </c>
      <c r="BY20" s="19" t="n">
        <f aca="false">BS20*40</f>
        <v>2400</v>
      </c>
      <c r="BZ20" s="19" t="n">
        <f aca="false">BR20*40</f>
        <v>80</v>
      </c>
      <c r="CA20" s="19" t="n">
        <f aca="false">BS20*40</f>
        <v>2400</v>
      </c>
      <c r="CB20" s="19" t="n">
        <f aca="false">CC20+CD20+CE20+CF20+CG20+CH20</f>
        <v>83.4</v>
      </c>
      <c r="CC20" s="20" t="n">
        <v>0</v>
      </c>
      <c r="CD20" s="20" t="n">
        <v>46.8</v>
      </c>
      <c r="CE20" s="20" t="n">
        <v>18.6</v>
      </c>
      <c r="CF20" s="20" t="n">
        <v>0</v>
      </c>
      <c r="CG20" s="20" t="n">
        <v>0</v>
      </c>
      <c r="CH20" s="20" t="n">
        <v>18</v>
      </c>
      <c r="CI20" s="19" t="n">
        <f aca="false">CJ20+CK20+CN20+CQ20+CR20+CS20+CT20+CU20+CV20</f>
        <v>12144</v>
      </c>
      <c r="CJ20" s="19" t="n">
        <f aca="false">(CC20+CF20)*66+(CD20+CG20)*60+(CE20+CH20)*56</f>
        <v>4857.6</v>
      </c>
      <c r="CK20" s="19" t="n">
        <f aca="false">CL20+CM20</f>
        <v>1645.2</v>
      </c>
      <c r="CL20" s="19" t="n">
        <f aca="false">CC20*24.75+CD20*22.5+CE20*21</f>
        <v>1443.6</v>
      </c>
      <c r="CM20" s="19" t="n">
        <f aca="false">CF20*13.2+CG20*12+CH20*11.2</f>
        <v>201.6</v>
      </c>
      <c r="CN20" s="19" t="n">
        <f aca="false">CO20+CP20</f>
        <v>4174.8</v>
      </c>
      <c r="CO20" s="19" t="n">
        <f aca="false">CC20*57.75+CD20*52.5+CE20*49</f>
        <v>3368.4</v>
      </c>
      <c r="CP20" s="19" t="n">
        <f aca="false">CF20*52.8+CG20*48+CH20*44.8</f>
        <v>806.4</v>
      </c>
      <c r="CQ20" s="19" t="n">
        <f aca="false">CC20*16.5</f>
        <v>0</v>
      </c>
      <c r="CR20" s="19" t="n">
        <f aca="false">CD20*15</f>
        <v>702</v>
      </c>
      <c r="CS20" s="19" t="n">
        <f aca="false">CE20*14</f>
        <v>260.4</v>
      </c>
      <c r="CT20" s="19" t="n">
        <f aca="false">CF20*33</f>
        <v>0</v>
      </c>
      <c r="CU20" s="19" t="n">
        <f aca="false">CG20*30</f>
        <v>0</v>
      </c>
      <c r="CV20" s="19" t="n">
        <f aca="false">CH20*28</f>
        <v>504</v>
      </c>
      <c r="CW20" s="19" t="n">
        <f aca="false">CX20+CY20</f>
        <v>0</v>
      </c>
      <c r="CX20" s="19" t="n">
        <v>0</v>
      </c>
      <c r="CY20" s="19" t="n">
        <v>0</v>
      </c>
      <c r="CZ20" s="19" t="n">
        <f aca="false">CW20*520</f>
        <v>0</v>
      </c>
      <c r="DA20" s="19" t="n">
        <f aca="false">CW20*520*0.4</f>
        <v>0</v>
      </c>
      <c r="DB20" s="19" t="n">
        <f aca="false">CX20*520*0.15</f>
        <v>0</v>
      </c>
      <c r="DC20" s="19" t="n">
        <f aca="false">CY20*520*0.08</f>
        <v>0</v>
      </c>
      <c r="DD20" s="19" t="n">
        <f aca="false">CX20*520*0.35</f>
        <v>0</v>
      </c>
      <c r="DE20" s="19" t="n">
        <f aca="false">CY20*520*0.32</f>
        <v>0</v>
      </c>
      <c r="DF20" s="19" t="n">
        <f aca="false">CX20*520*0.1</f>
        <v>0</v>
      </c>
      <c r="DG20" s="19" t="n">
        <f aca="false">CY20*520*0.2</f>
        <v>0</v>
      </c>
      <c r="DH20" s="19" t="n">
        <f aca="false">DI20+DJ20</f>
        <v>2</v>
      </c>
      <c r="DI20" s="20" t="n">
        <v>2</v>
      </c>
      <c r="DJ20" s="20" t="n">
        <v>0</v>
      </c>
      <c r="DK20" s="19" t="n">
        <f aca="false">DH20*180</f>
        <v>360</v>
      </c>
      <c r="DL20" s="19" t="n">
        <f aca="false">DH20*180*0.4</f>
        <v>144</v>
      </c>
      <c r="DM20" s="19" t="n">
        <f aca="false">DI20*0.15*180</f>
        <v>54</v>
      </c>
      <c r="DN20" s="19" t="n">
        <f aca="false">DJ20*0.08*180</f>
        <v>0</v>
      </c>
      <c r="DO20" s="19" t="n">
        <f aca="false">DI20*0.35*180</f>
        <v>126</v>
      </c>
      <c r="DP20" s="19" t="n">
        <f aca="false">DJ20*0.32*180</f>
        <v>0</v>
      </c>
      <c r="DQ20" s="19" t="n">
        <f aca="false">DI20*0.1*180</f>
        <v>36</v>
      </c>
      <c r="DR20" s="21" t="n">
        <f aca="false">DJ20*0.2*180</f>
        <v>0</v>
      </c>
      <c r="DS20" s="19" t="n">
        <f aca="false">DT20+DU20</f>
        <v>3405</v>
      </c>
      <c r="DT20" s="20" t="n">
        <v>3318</v>
      </c>
      <c r="DU20" s="20" t="n">
        <v>87</v>
      </c>
      <c r="DV20" s="19" t="n">
        <f aca="false">DS20*280</f>
        <v>953400</v>
      </c>
      <c r="DW20" s="19" t="n">
        <f aca="false">DS20*280*0.4</f>
        <v>381360</v>
      </c>
      <c r="DX20" s="19" t="n">
        <f aca="false">DT20*0.15*280</f>
        <v>139356</v>
      </c>
      <c r="DY20" s="19" t="n">
        <f aca="false">DU20*0.08*280</f>
        <v>1948.8</v>
      </c>
      <c r="DZ20" s="19" t="n">
        <f aca="false">DT20*0.35*280</f>
        <v>325164</v>
      </c>
      <c r="EA20" s="19" t="n">
        <f aca="false">DU20*0.32*280</f>
        <v>7795.2</v>
      </c>
      <c r="EB20" s="19" t="n">
        <f aca="false">DT20*0.1*280</f>
        <v>92904</v>
      </c>
      <c r="EC20" s="19" t="n">
        <f aca="false">DU20*0.2*280</f>
        <v>4872</v>
      </c>
      <c r="ED20" s="19" t="n">
        <f aca="false">EE20+EF20</f>
        <v>819</v>
      </c>
      <c r="EE20" s="20" t="n">
        <v>657</v>
      </c>
      <c r="EF20" s="20" t="n">
        <v>162</v>
      </c>
      <c r="EG20" s="19" t="n">
        <f aca="false">ED20*28</f>
        <v>22932</v>
      </c>
      <c r="EH20" s="19" t="n">
        <f aca="false">ED20*28*0.4</f>
        <v>9172.8</v>
      </c>
      <c r="EI20" s="19" t="n">
        <f aca="false">EE20*28*0.15</f>
        <v>2759.4</v>
      </c>
      <c r="EJ20" s="19" t="n">
        <f aca="false">EF20*28*0.08</f>
        <v>362.88</v>
      </c>
      <c r="EK20" s="19" t="n">
        <f aca="false">EE20*28*0.35</f>
        <v>6438.6</v>
      </c>
      <c r="EL20" s="19" t="n">
        <f aca="false">EF20*28*0.32</f>
        <v>1451.52</v>
      </c>
      <c r="EM20" s="19" t="n">
        <f aca="false">EE20*28*0.1</f>
        <v>1839.6</v>
      </c>
      <c r="EN20" s="19" t="n">
        <f aca="false">EF20*28*0.2</f>
        <v>907.2</v>
      </c>
      <c r="EO20" s="19" t="n">
        <f aca="false">EP20+EQ20</f>
        <v>407</v>
      </c>
      <c r="EP20" s="19" t="n">
        <v>96</v>
      </c>
      <c r="EQ20" s="19" t="n">
        <v>311</v>
      </c>
      <c r="ER20" s="19" t="n">
        <f aca="false">ES20+ET20+EU20+EV20+EW20+EX20</f>
        <v>20350</v>
      </c>
      <c r="ES20" s="19" t="n">
        <f aca="false">EO20*25</f>
        <v>10175</v>
      </c>
      <c r="ET20" s="19" t="n">
        <f aca="false">EO20*10</f>
        <v>4070</v>
      </c>
      <c r="EU20" s="19" t="n">
        <f aca="false">EP20*5</f>
        <v>480</v>
      </c>
      <c r="EV20" s="19" t="n">
        <f aca="false">EQ20*5</f>
        <v>1555</v>
      </c>
      <c r="EW20" s="19" t="n">
        <f aca="false">EP20*10</f>
        <v>960</v>
      </c>
      <c r="EX20" s="19" t="n">
        <f aca="false">EQ20*10</f>
        <v>3110</v>
      </c>
      <c r="EY20" s="19" t="n">
        <f aca="false">EZ20+FA20</f>
        <v>52796</v>
      </c>
      <c r="EZ20" s="19" t="n">
        <v>2512</v>
      </c>
      <c r="FA20" s="19" t="n">
        <v>50284</v>
      </c>
      <c r="FB20" s="19" t="n">
        <f aca="false">EY20*2</f>
        <v>105592</v>
      </c>
      <c r="FC20" s="19" t="n">
        <f aca="false">EY20*2*0.4</f>
        <v>42236.8</v>
      </c>
      <c r="FD20" s="19" t="n">
        <f aca="false">EZ20*2*0.15</f>
        <v>753.6</v>
      </c>
      <c r="FE20" s="19" t="n">
        <f aca="false">FA20*2*0.08</f>
        <v>8045.44</v>
      </c>
      <c r="FF20" s="19" t="n">
        <f aca="false">EZ20*2*0.35</f>
        <v>1758.4</v>
      </c>
      <c r="FG20" s="19" t="n">
        <f aca="false">FA20*2*0.32</f>
        <v>32181.76</v>
      </c>
      <c r="FH20" s="19" t="n">
        <f aca="false">EZ20*2*0.1</f>
        <v>502.4</v>
      </c>
      <c r="FI20" s="19" t="n">
        <f aca="false">FA20*2*0.2</f>
        <v>20113.6</v>
      </c>
      <c r="FJ20" s="19" t="n">
        <f aca="false">FK20+FL20</f>
        <v>494.3</v>
      </c>
      <c r="FK20" s="19" t="n">
        <v>440.3</v>
      </c>
      <c r="FL20" s="19" t="n">
        <v>54</v>
      </c>
      <c r="FM20" s="19" t="n">
        <f aca="false">FJ20*112.5</f>
        <v>55608.75</v>
      </c>
      <c r="FN20" s="19" t="n">
        <f aca="false">FJ20*112.5*0.4</f>
        <v>22243.5</v>
      </c>
      <c r="FO20" s="19" t="n">
        <f aca="false">FK20*0.15*112.5</f>
        <v>7430.0625</v>
      </c>
      <c r="FP20" s="19" t="n">
        <f aca="false">FL20*0.08*112.5</f>
        <v>486</v>
      </c>
      <c r="FQ20" s="19" t="n">
        <f aca="false">FK20*0.35*112.5</f>
        <v>17336.8125</v>
      </c>
      <c r="FR20" s="19" t="n">
        <f aca="false">FL20*0.32*112.5</f>
        <v>1944</v>
      </c>
      <c r="FS20" s="19" t="n">
        <f aca="false">FK20*0.1*112.5</f>
        <v>4953.375</v>
      </c>
      <c r="FT20" s="19" t="n">
        <f aca="false">FL20*0.2*112.5</f>
        <v>1215</v>
      </c>
    </row>
    <row r="21" s="1" customFormat="true" ht="18" hidden="false" customHeight="true" outlineLevel="0" collapsed="false">
      <c r="A21" s="17" t="n">
        <v>14</v>
      </c>
      <c r="B21" s="18" t="s">
        <v>64</v>
      </c>
      <c r="C21" s="19" t="n">
        <f aca="false">R21+AC21+AN21+AY21+CI21+CZ21+DV21+BT21+DK21+EG21+ER21+FB21+FM21+BI21</f>
        <v>1571716</v>
      </c>
      <c r="D21" s="19" t="n">
        <f aca="false">S21+AD21+AO21+AZ21+BJ21+BU21+ES21</f>
        <v>318707.4</v>
      </c>
      <c r="E21" s="19" t="n">
        <f aca="false">T21+AE21+AP21+BA21+BK21+BV21+CJ21+DA21+DL21+DW21+EH21+ET21+FC21+FN21</f>
        <v>525573.3</v>
      </c>
      <c r="F21" s="19" t="n">
        <f aca="false">G21+H21</f>
        <v>110986.4</v>
      </c>
      <c r="G21" s="19" t="n">
        <f aca="false">CL21+DB21+DM21+DX21+EI21+FD21+FO21</f>
        <v>96372</v>
      </c>
      <c r="H21" s="19" t="n">
        <f aca="false">CM21+DC21+DN21+DY21+EJ21+FE21+FP21</f>
        <v>14614.4</v>
      </c>
      <c r="I21" s="19" t="n">
        <f aca="false">J21+K21</f>
        <v>386566.5</v>
      </c>
      <c r="J21" s="19" t="n">
        <f aca="false">V21+AG21+AR21+BB21+BM21+BX21+CO21+DD21+DO21+DZ21+EK21+EU21+FF21+FQ21</f>
        <v>269343.45</v>
      </c>
      <c r="K21" s="19" t="n">
        <f aca="false">W21+AH21+AS21+BC21+BN21+BY21+CP21+DE21+DP21+EA21+EL21+EV21+FG21+FR21</f>
        <v>117223.05</v>
      </c>
      <c r="L21" s="19" t="n">
        <f aca="false">M21+N21</f>
        <v>229882.4</v>
      </c>
      <c r="M21" s="19" t="n">
        <f aca="false">X21+AI21+AT21+BD21+BO21+BZ21+CQ21+CR21+CS21+DF21+DQ21+EB21+EM21+EW21+FH21+FS21</f>
        <v>115810.8</v>
      </c>
      <c r="N21" s="19" t="n">
        <f aca="false">Y21+AJ21+AU21+BE21+BP21+CA21+CT21+CU21+CV21+DG21+DR21+EC21+EN21+EX21+FI21+FT21</f>
        <v>114071.6</v>
      </c>
      <c r="O21" s="20" t="n">
        <f aca="false">P21+Q21</f>
        <v>10450</v>
      </c>
      <c r="P21" s="20" t="n">
        <v>5407</v>
      </c>
      <c r="Q21" s="20" t="n">
        <v>5043</v>
      </c>
      <c r="R21" s="19" t="n">
        <f aca="false">O21*21</f>
        <v>219450</v>
      </c>
      <c r="S21" s="19" t="n">
        <f aca="false">R21*0.4</f>
        <v>87780</v>
      </c>
      <c r="T21" s="19" t="n">
        <f aca="false">R21*0.25</f>
        <v>54862.5</v>
      </c>
      <c r="U21" s="19" t="n">
        <f aca="false">R21*0.15</f>
        <v>32917.5</v>
      </c>
      <c r="V21" s="19" t="n">
        <f aca="false">P21*21*0.15</f>
        <v>17032.05</v>
      </c>
      <c r="W21" s="19" t="n">
        <f aca="false">Q21*21*0.15</f>
        <v>15885.45</v>
      </c>
      <c r="X21" s="19" t="n">
        <f aca="false">P21*21*0.2</f>
        <v>22709.4</v>
      </c>
      <c r="Y21" s="19" t="n">
        <f aca="false">Q21*21*0.2</f>
        <v>21180.6</v>
      </c>
      <c r="Z21" s="19" t="n">
        <f aca="false">AA21+AB21</f>
        <v>8296</v>
      </c>
      <c r="AA21" s="19" t="n">
        <v>4395</v>
      </c>
      <c r="AB21" s="19" t="n">
        <v>3901</v>
      </c>
      <c r="AC21" s="19" t="n">
        <f aca="false">Z21*24</f>
        <v>199104</v>
      </c>
      <c r="AD21" s="19" t="n">
        <f aca="false">AC21*0.4</f>
        <v>79641.6</v>
      </c>
      <c r="AE21" s="19" t="n">
        <f aca="false">AC21*0.3</f>
        <v>59731.2</v>
      </c>
      <c r="AF21" s="19" t="n">
        <f aca="false">AC21*0.15</f>
        <v>29865.6</v>
      </c>
      <c r="AG21" s="19" t="n">
        <f aca="false">AA21*24*0.15</f>
        <v>15822</v>
      </c>
      <c r="AH21" s="19" t="n">
        <f aca="false">AB21*24*0.15</f>
        <v>14043.6</v>
      </c>
      <c r="AI21" s="19" t="n">
        <f aca="false">AA21*24*0.15</f>
        <v>15822</v>
      </c>
      <c r="AJ21" s="19" t="n">
        <f aca="false">AB21*24*0.15</f>
        <v>14043.6</v>
      </c>
      <c r="AK21" s="19" t="n">
        <f aca="false">AL21+AM21</f>
        <v>10596</v>
      </c>
      <c r="AL21" s="19" t="n">
        <v>5673</v>
      </c>
      <c r="AM21" s="19" t="n">
        <v>4923</v>
      </c>
      <c r="AN21" s="19" t="n">
        <f aca="false">AK21*12</f>
        <v>127152</v>
      </c>
      <c r="AO21" s="19" t="n">
        <f aca="false">AN21*0.4</f>
        <v>50860.8</v>
      </c>
      <c r="AP21" s="19" t="n">
        <f aca="false">AN21*0.3</f>
        <v>38145.6</v>
      </c>
      <c r="AQ21" s="19" t="n">
        <f aca="false">AN21*0.15</f>
        <v>19072.8</v>
      </c>
      <c r="AR21" s="19" t="n">
        <f aca="false">AL21*12*0.15</f>
        <v>10211.4</v>
      </c>
      <c r="AS21" s="19" t="n">
        <f aca="false">AM21*12*0.15</f>
        <v>8861.4</v>
      </c>
      <c r="AT21" s="19" t="n">
        <f aca="false">AL21*12*0.15</f>
        <v>10211.4</v>
      </c>
      <c r="AU21" s="19" t="n">
        <f aca="false">AM21*12*0.15</f>
        <v>8861.4</v>
      </c>
      <c r="AV21" s="19" t="n">
        <f aca="false">AW21+AX21</f>
        <v>26000</v>
      </c>
      <c r="AW21" s="19"/>
      <c r="AX21" s="19" t="n">
        <v>26000</v>
      </c>
      <c r="AY21" s="19" t="n">
        <f aca="false">AV21*1</f>
        <v>26000</v>
      </c>
      <c r="AZ21" s="19" t="n">
        <f aca="false">AY21*0.5</f>
        <v>13000</v>
      </c>
      <c r="BA21" s="19" t="n">
        <f aca="false">AY21*0.3</f>
        <v>7800</v>
      </c>
      <c r="BB21" s="19" t="n">
        <f aca="false">AW21*0.15</f>
        <v>0</v>
      </c>
      <c r="BC21" s="19" t="n">
        <f aca="false">AX21*0.15</f>
        <v>3900</v>
      </c>
      <c r="BD21" s="19" t="n">
        <f aca="false">AW21*0.05</f>
        <v>0</v>
      </c>
      <c r="BE21" s="19" t="n">
        <f aca="false">AX21*0.05</f>
        <v>1300</v>
      </c>
      <c r="BF21" s="19" t="n">
        <f aca="false">BG21+BH21</f>
        <v>920</v>
      </c>
      <c r="BG21" s="19" t="n">
        <v>144</v>
      </c>
      <c r="BH21" s="19" t="n">
        <v>776</v>
      </c>
      <c r="BI21" s="19" t="n">
        <f aca="false">BF21*75</f>
        <v>69000</v>
      </c>
      <c r="BJ21" s="19" t="n">
        <f aca="false">BF21*37.5</f>
        <v>34500</v>
      </c>
      <c r="BK21" s="19" t="n">
        <f aca="false">BF21*15</f>
        <v>13800</v>
      </c>
      <c r="BL21" s="19" t="n">
        <f aca="false">BM21+BN21</f>
        <v>6900</v>
      </c>
      <c r="BM21" s="19" t="n">
        <f aca="false">BG21*7.5</f>
        <v>1080</v>
      </c>
      <c r="BN21" s="19" t="n">
        <f aca="false">BH21*7.5</f>
        <v>5820</v>
      </c>
      <c r="BO21" s="19" t="n">
        <f aca="false">BG21*15</f>
        <v>2160</v>
      </c>
      <c r="BP21" s="19" t="n">
        <f aca="false">BH21*15</f>
        <v>11640</v>
      </c>
      <c r="BQ21" s="19" t="n">
        <f aca="false">BR21+BS21</f>
        <v>0</v>
      </c>
      <c r="BR21" s="19" t="n">
        <v>0</v>
      </c>
      <c r="BS21" s="19" t="n">
        <v>0</v>
      </c>
      <c r="BT21" s="19" t="n">
        <f aca="false">BQ21*400</f>
        <v>0</v>
      </c>
      <c r="BU21" s="19" t="n">
        <f aca="false">BQ21*200</f>
        <v>0</v>
      </c>
      <c r="BV21" s="19" t="n">
        <f aca="false">BQ21*120</f>
        <v>0</v>
      </c>
      <c r="BW21" s="19" t="n">
        <f aca="false">BT21*0.1</f>
        <v>0</v>
      </c>
      <c r="BX21" s="19" t="n">
        <f aca="false">BR21*40</f>
        <v>0</v>
      </c>
      <c r="BY21" s="19" t="n">
        <f aca="false">BS21*40</f>
        <v>0</v>
      </c>
      <c r="BZ21" s="19" t="n">
        <f aca="false">BR21*40</f>
        <v>0</v>
      </c>
      <c r="CA21" s="19" t="n">
        <f aca="false">BS21*40</f>
        <v>0</v>
      </c>
      <c r="CB21" s="19" t="n">
        <f aca="false">CC21+CD21+CE21+CF21+CG21+CH21</f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19" t="n">
        <f aca="false">CJ21+CK21+CN21+CQ21+CR21+CS21+CT21+CU21+CV21</f>
        <v>0</v>
      </c>
      <c r="CJ21" s="19" t="n">
        <f aca="false">(CC21+CF21)*66+(CD21+CG21)*60+(CE21+CH21)*56</f>
        <v>0</v>
      </c>
      <c r="CK21" s="19" t="n">
        <f aca="false">CL21+CM21</f>
        <v>0</v>
      </c>
      <c r="CL21" s="19" t="n">
        <f aca="false">CC21*24.75+CD21*22.5+CE21*21</f>
        <v>0</v>
      </c>
      <c r="CM21" s="19" t="n">
        <f aca="false">CF21*13.2+CG21*12+CH21*11.2</f>
        <v>0</v>
      </c>
      <c r="CN21" s="19" t="n">
        <f aca="false">CO21+CP21</f>
        <v>0</v>
      </c>
      <c r="CO21" s="19" t="n">
        <f aca="false">CC21*57.75+CD21*52.5+CE21*49</f>
        <v>0</v>
      </c>
      <c r="CP21" s="19" t="n">
        <f aca="false">CF21*52.8+CG21*48+CH21*44.8</f>
        <v>0</v>
      </c>
      <c r="CQ21" s="19" t="n">
        <f aca="false">CC21*16.5</f>
        <v>0</v>
      </c>
      <c r="CR21" s="19" t="n">
        <f aca="false">CD21*15</f>
        <v>0</v>
      </c>
      <c r="CS21" s="19" t="n">
        <f aca="false">CE21*14</f>
        <v>0</v>
      </c>
      <c r="CT21" s="19" t="n">
        <f aca="false">CF21*33</f>
        <v>0</v>
      </c>
      <c r="CU21" s="19" t="n">
        <f aca="false">CG21*30</f>
        <v>0</v>
      </c>
      <c r="CV21" s="19" t="n">
        <f aca="false">CH21*28</f>
        <v>0</v>
      </c>
      <c r="CW21" s="19" t="n">
        <f aca="false">CX21+CY21</f>
        <v>0</v>
      </c>
      <c r="CX21" s="19" t="n">
        <v>0</v>
      </c>
      <c r="CY21" s="19" t="n">
        <v>0</v>
      </c>
      <c r="CZ21" s="19" t="n">
        <f aca="false">CW21*520</f>
        <v>0</v>
      </c>
      <c r="DA21" s="19" t="n">
        <f aca="false">CW21*520*0.4</f>
        <v>0</v>
      </c>
      <c r="DB21" s="19" t="n">
        <f aca="false">CX21*520*0.15</f>
        <v>0</v>
      </c>
      <c r="DC21" s="19" t="n">
        <f aca="false">CY21*520*0.08</f>
        <v>0</v>
      </c>
      <c r="DD21" s="19" t="n">
        <f aca="false">CX21*520*0.35</f>
        <v>0</v>
      </c>
      <c r="DE21" s="19" t="n">
        <f aca="false">CY21*520*0.32</f>
        <v>0</v>
      </c>
      <c r="DF21" s="19" t="n">
        <f aca="false">CX21*520*0.1</f>
        <v>0</v>
      </c>
      <c r="DG21" s="19" t="n">
        <f aca="false">CY21*520*0.2</f>
        <v>0</v>
      </c>
      <c r="DH21" s="19" t="n">
        <f aca="false">DI21+DJ21</f>
        <v>1162</v>
      </c>
      <c r="DI21" s="20" t="n">
        <v>522</v>
      </c>
      <c r="DJ21" s="20" t="n">
        <v>640</v>
      </c>
      <c r="DK21" s="19" t="n">
        <f aca="false">DH21*180</f>
        <v>209160</v>
      </c>
      <c r="DL21" s="19" t="n">
        <f aca="false">DH21*180*0.4</f>
        <v>83664</v>
      </c>
      <c r="DM21" s="19" t="n">
        <f aca="false">DI21*0.15*180</f>
        <v>14094</v>
      </c>
      <c r="DN21" s="19" t="n">
        <f aca="false">DJ21*0.08*180</f>
        <v>9216</v>
      </c>
      <c r="DO21" s="19" t="n">
        <f aca="false">DI21*0.35*180</f>
        <v>32886</v>
      </c>
      <c r="DP21" s="19" t="n">
        <f aca="false">DJ21*0.32*180</f>
        <v>36864</v>
      </c>
      <c r="DQ21" s="19" t="n">
        <f aca="false">DI21*0.1*180</f>
        <v>9396</v>
      </c>
      <c r="DR21" s="21" t="n">
        <f aca="false">DJ21*0.2*180</f>
        <v>23040</v>
      </c>
      <c r="DS21" s="19" t="n">
        <f aca="false">DT21+DU21</f>
        <v>2200</v>
      </c>
      <c r="DT21" s="20" t="n">
        <v>1959</v>
      </c>
      <c r="DU21" s="20" t="n">
        <v>241</v>
      </c>
      <c r="DV21" s="19" t="n">
        <f aca="false">DS21*280</f>
        <v>616000</v>
      </c>
      <c r="DW21" s="19" t="n">
        <f aca="false">DS21*280*0.4</f>
        <v>246400</v>
      </c>
      <c r="DX21" s="19" t="n">
        <f aca="false">DT21*0.15*280</f>
        <v>82278</v>
      </c>
      <c r="DY21" s="19" t="n">
        <f aca="false">DU21*0.08*280</f>
        <v>5398.4</v>
      </c>
      <c r="DZ21" s="19" t="n">
        <f aca="false">DT21*0.35*280</f>
        <v>191982</v>
      </c>
      <c r="EA21" s="19" t="n">
        <f aca="false">DU21*0.32*280</f>
        <v>21593.6</v>
      </c>
      <c r="EB21" s="19" t="n">
        <f aca="false">DT21*0.1*280</f>
        <v>54852</v>
      </c>
      <c r="EC21" s="19" t="n">
        <f aca="false">DU21*0.2*280</f>
        <v>13496</v>
      </c>
      <c r="ED21" s="19" t="n">
        <f aca="false">EE21+EF21</f>
        <v>0</v>
      </c>
      <c r="EE21" s="20" t="n">
        <v>0</v>
      </c>
      <c r="EF21" s="20" t="n">
        <v>0</v>
      </c>
      <c r="EG21" s="19" t="n">
        <f aca="false">ED21*28</f>
        <v>0</v>
      </c>
      <c r="EH21" s="19" t="n">
        <f aca="false">ED21*28*0.4</f>
        <v>0</v>
      </c>
      <c r="EI21" s="19" t="n">
        <f aca="false">EE21*28*0.15</f>
        <v>0</v>
      </c>
      <c r="EJ21" s="19" t="n">
        <f aca="false">EF21*28*0.08</f>
        <v>0</v>
      </c>
      <c r="EK21" s="19" t="n">
        <f aca="false">EE21*28*0.35</f>
        <v>0</v>
      </c>
      <c r="EL21" s="19" t="n">
        <f aca="false">EF21*28*0.32</f>
        <v>0</v>
      </c>
      <c r="EM21" s="19" t="n">
        <f aca="false">EE21*28*0.1</f>
        <v>0</v>
      </c>
      <c r="EN21" s="19" t="n">
        <f aca="false">EF21*28*0.2</f>
        <v>0</v>
      </c>
      <c r="EO21" s="19" t="n">
        <f aca="false">EP21+EQ21</f>
        <v>2117</v>
      </c>
      <c r="EP21" s="19" t="n">
        <v>66</v>
      </c>
      <c r="EQ21" s="19" t="n">
        <v>2051</v>
      </c>
      <c r="ER21" s="19" t="n">
        <f aca="false">ES21+ET21+EU21+EV21+EW21+EX21</f>
        <v>105850</v>
      </c>
      <c r="ES21" s="19" t="n">
        <f aca="false">EO21*25</f>
        <v>52925</v>
      </c>
      <c r="ET21" s="19" t="n">
        <f aca="false">EO21*10</f>
        <v>21170</v>
      </c>
      <c r="EU21" s="19" t="n">
        <f aca="false">EP21*5</f>
        <v>330</v>
      </c>
      <c r="EV21" s="19" t="n">
        <f aca="false">EQ21*5</f>
        <v>10255</v>
      </c>
      <c r="EW21" s="19" t="n">
        <f aca="false">EP21*10</f>
        <v>660</v>
      </c>
      <c r="EX21" s="19" t="n">
        <f aca="false">EQ21*10</f>
        <v>20510</v>
      </c>
      <c r="EY21" s="19" t="n">
        <f aca="false">EZ21+FA21</f>
        <v>0</v>
      </c>
      <c r="EZ21" s="19" t="n">
        <v>0</v>
      </c>
      <c r="FA21" s="19" t="n">
        <v>0</v>
      </c>
      <c r="FB21" s="19" t="n">
        <f aca="false">EY21*2</f>
        <v>0</v>
      </c>
      <c r="FC21" s="19" t="n">
        <f aca="false">EY21*2*0.4</f>
        <v>0</v>
      </c>
      <c r="FD21" s="19" t="n">
        <f aca="false">EZ21*2*0.15</f>
        <v>0</v>
      </c>
      <c r="FE21" s="19" t="n">
        <f aca="false">FA21*2*0.08</f>
        <v>0</v>
      </c>
      <c r="FF21" s="19" t="n">
        <f aca="false">EZ21*2*0.35</f>
        <v>0</v>
      </c>
      <c r="FG21" s="19" t="n">
        <f aca="false">FA21*2*0.32</f>
        <v>0</v>
      </c>
      <c r="FH21" s="19" t="n">
        <f aca="false">EZ21*2*0.1</f>
        <v>0</v>
      </c>
      <c r="FI21" s="19" t="n">
        <f aca="false">FA21*2*0.2</f>
        <v>0</v>
      </c>
      <c r="FJ21" s="19" t="n">
        <f aca="false">FK21+FL21</f>
        <v>0</v>
      </c>
      <c r="FK21" s="19" t="n">
        <v>0</v>
      </c>
      <c r="FL21" s="19" t="n">
        <v>0</v>
      </c>
      <c r="FM21" s="19" t="n">
        <f aca="false">FJ21*112.5</f>
        <v>0</v>
      </c>
      <c r="FN21" s="19" t="n">
        <f aca="false">FJ21*112.5*0.4</f>
        <v>0</v>
      </c>
      <c r="FO21" s="19" t="n">
        <f aca="false">FK21*0.15*112.5</f>
        <v>0</v>
      </c>
      <c r="FP21" s="19" t="n">
        <f aca="false">FL21*0.08*112.5</f>
        <v>0</v>
      </c>
      <c r="FQ21" s="19" t="n">
        <f aca="false">FK21*0.35*112.5</f>
        <v>0</v>
      </c>
      <c r="FR21" s="19" t="n">
        <f aca="false">FL21*0.32*112.5</f>
        <v>0</v>
      </c>
      <c r="FS21" s="19" t="n">
        <f aca="false">FK21*0.1*112.5</f>
        <v>0</v>
      </c>
      <c r="FT21" s="19" t="n">
        <f aca="false">FL21*0.2*112.5</f>
        <v>0</v>
      </c>
    </row>
    <row r="22" s="1" customFormat="true" ht="18" hidden="false" customHeight="true" outlineLevel="0" collapsed="false">
      <c r="A22" s="17" t="n">
        <v>15</v>
      </c>
      <c r="B22" s="18" t="s">
        <v>65</v>
      </c>
      <c r="C22" s="19" t="n">
        <f aca="false">R22+AC22+AN22+AY22+CI22+CZ22+DV22+BT22+DK22+EG22+ER22+FB22+FM22+BI22</f>
        <v>1336854.8</v>
      </c>
      <c r="D22" s="19" t="n">
        <f aca="false">S22+AD22+AO22+AZ22+BJ22+BU22+ES22</f>
        <v>239407.12</v>
      </c>
      <c r="E22" s="19" t="n">
        <f aca="false">T22+AE22+AP22+BA22+BK22+BV22+CJ22+DA22+DL22+DW22+EH22+ET22+FC22+FN22</f>
        <v>452483.66</v>
      </c>
      <c r="F22" s="19" t="n">
        <f aca="false">G22+H22</f>
        <v>115957.2</v>
      </c>
      <c r="G22" s="19" t="n">
        <f aca="false">CL22+DB22+DM22+DX22+EI22+FD22+FO22</f>
        <v>110451.6</v>
      </c>
      <c r="H22" s="19" t="n">
        <f aca="false">CM22+DC22+DN22+DY22+EJ22+FE22+FP22</f>
        <v>5505.6</v>
      </c>
      <c r="I22" s="19" t="n">
        <f aca="false">J22+K22</f>
        <v>346732.67</v>
      </c>
      <c r="J22" s="19" t="n">
        <f aca="false">V22+AG22+AR22+BB22+BM22+BX22+CO22+DD22+DO22+DZ22+EK22+EU22+FF22+FQ22</f>
        <v>286243.75</v>
      </c>
      <c r="K22" s="19" t="n">
        <f aca="false">W22+AH22+AS22+BC22+BN22+BY22+CP22+DE22+DP22+EA22+EL22+EV22+FG22+FR22</f>
        <v>60488.92</v>
      </c>
      <c r="L22" s="19" t="n">
        <f aca="false">M22+N22</f>
        <v>182274.15</v>
      </c>
      <c r="M22" s="19" t="n">
        <f aca="false">X22+AI22+AT22+BD22+BO22+BZ22+CQ22+CR22+CS22+DF22+DQ22+EB22+EM22+EW22+FH22+FS22</f>
        <v>108005.74</v>
      </c>
      <c r="N22" s="19" t="n">
        <f aca="false">Y22+AJ22+AU22+BE22+BP22+CA22+CT22+CU22+CV22+DG22+DR22+EC22+EN22+EX22+FI22+FT22</f>
        <v>74268.41</v>
      </c>
      <c r="O22" s="20" t="n">
        <f aca="false">P22+Q22</f>
        <v>4001.6</v>
      </c>
      <c r="P22" s="20" t="n">
        <v>2233.8</v>
      </c>
      <c r="Q22" s="20" t="n">
        <v>1767.8</v>
      </c>
      <c r="R22" s="19" t="n">
        <f aca="false">O22*21</f>
        <v>84033.6</v>
      </c>
      <c r="S22" s="19" t="n">
        <f aca="false">R22*0.4</f>
        <v>33613.44</v>
      </c>
      <c r="T22" s="19" t="n">
        <f aca="false">R22*0.25</f>
        <v>21008.4</v>
      </c>
      <c r="U22" s="19" t="n">
        <f aca="false">R22*0.15</f>
        <v>12605.04</v>
      </c>
      <c r="V22" s="19" t="n">
        <f aca="false">P22*21*0.15</f>
        <v>7036.47</v>
      </c>
      <c r="W22" s="19" t="n">
        <f aca="false">Q22*21*0.15</f>
        <v>5568.57</v>
      </c>
      <c r="X22" s="19" t="n">
        <f aca="false">P22*21*0.2</f>
        <v>9381.96</v>
      </c>
      <c r="Y22" s="19" t="n">
        <f aca="false">Q22*21*0.2</f>
        <v>7424.76</v>
      </c>
      <c r="Z22" s="19" t="n">
        <f aca="false">AA22+AB22</f>
        <v>5287.7</v>
      </c>
      <c r="AA22" s="19" t="n">
        <v>3715.7</v>
      </c>
      <c r="AB22" s="19" t="n">
        <v>1572</v>
      </c>
      <c r="AC22" s="19" t="n">
        <f aca="false">Z22*24</f>
        <v>126904.8</v>
      </c>
      <c r="AD22" s="19" t="n">
        <f aca="false">AC22*0.4</f>
        <v>50761.92</v>
      </c>
      <c r="AE22" s="19" t="n">
        <f aca="false">AC22*0.3</f>
        <v>38071.44</v>
      </c>
      <c r="AF22" s="19" t="n">
        <f aca="false">AC22*0.15</f>
        <v>19035.72</v>
      </c>
      <c r="AG22" s="19" t="n">
        <f aca="false">AA22*24*0.15</f>
        <v>13376.52</v>
      </c>
      <c r="AH22" s="19" t="n">
        <f aca="false">AB22*24*0.15</f>
        <v>5659.2</v>
      </c>
      <c r="AI22" s="19" t="n">
        <f aca="false">AA22*24*0.15</f>
        <v>13376.52</v>
      </c>
      <c r="AJ22" s="19" t="n">
        <f aca="false">AB22*24*0.15</f>
        <v>5659.2</v>
      </c>
      <c r="AK22" s="19" t="n">
        <f aca="false">AL22+AM22</f>
        <v>4453.7</v>
      </c>
      <c r="AL22" s="19" t="n">
        <v>2537.7</v>
      </c>
      <c r="AM22" s="19" t="n">
        <v>1916</v>
      </c>
      <c r="AN22" s="19" t="n">
        <f aca="false">AK22*12</f>
        <v>53444.4</v>
      </c>
      <c r="AO22" s="19" t="n">
        <f aca="false">AN22*0.4</f>
        <v>21377.76</v>
      </c>
      <c r="AP22" s="19" t="n">
        <f aca="false">AN22*0.3</f>
        <v>16033.32</v>
      </c>
      <c r="AQ22" s="19" t="n">
        <f aca="false">AN22*0.15</f>
        <v>8016.66</v>
      </c>
      <c r="AR22" s="19" t="n">
        <f aca="false">AL22*12*0.15</f>
        <v>4567.86</v>
      </c>
      <c r="AS22" s="19" t="n">
        <f aca="false">AM22*12*0.15</f>
        <v>3448.8</v>
      </c>
      <c r="AT22" s="19" t="n">
        <f aca="false">AL22*12*0.15</f>
        <v>4567.86</v>
      </c>
      <c r="AU22" s="19" t="n">
        <f aca="false">AM22*12*0.15</f>
        <v>3448.8</v>
      </c>
      <c r="AV22" s="19" t="n">
        <f aca="false">AW22+AX22</f>
        <v>12033</v>
      </c>
      <c r="AW22" s="19"/>
      <c r="AX22" s="19" t="n">
        <v>12033</v>
      </c>
      <c r="AY22" s="19" t="n">
        <f aca="false">AV22*1</f>
        <v>12033</v>
      </c>
      <c r="AZ22" s="19" t="n">
        <f aca="false">AY22*0.5</f>
        <v>6016.5</v>
      </c>
      <c r="BA22" s="19" t="n">
        <f aca="false">AY22*0.3</f>
        <v>3609.9</v>
      </c>
      <c r="BB22" s="19" t="n">
        <f aca="false">AW22*0.15</f>
        <v>0</v>
      </c>
      <c r="BC22" s="19" t="n">
        <f aca="false">AX22*0.15</f>
        <v>1804.95</v>
      </c>
      <c r="BD22" s="19" t="n">
        <f aca="false">AW22*0.05</f>
        <v>0</v>
      </c>
      <c r="BE22" s="19" t="n">
        <f aca="false">AX22*0.05</f>
        <v>601.65</v>
      </c>
      <c r="BF22" s="19" t="n">
        <f aca="false">BG22+BH22</f>
        <v>1935</v>
      </c>
      <c r="BG22" s="19" t="n">
        <v>417</v>
      </c>
      <c r="BH22" s="19" t="n">
        <v>1518</v>
      </c>
      <c r="BI22" s="19" t="n">
        <f aca="false">BF22*75</f>
        <v>145125</v>
      </c>
      <c r="BJ22" s="19" t="n">
        <f aca="false">BF22*37.5</f>
        <v>72562.5</v>
      </c>
      <c r="BK22" s="19" t="n">
        <f aca="false">BF22*15</f>
        <v>29025</v>
      </c>
      <c r="BL22" s="19" t="n">
        <f aca="false">BM22+BN22</f>
        <v>14512.5</v>
      </c>
      <c r="BM22" s="19" t="n">
        <f aca="false">BG22*7.5</f>
        <v>3127.5</v>
      </c>
      <c r="BN22" s="19" t="n">
        <f aca="false">BH22*7.5</f>
        <v>11385</v>
      </c>
      <c r="BO22" s="19" t="n">
        <f aca="false">BG22*15</f>
        <v>6255</v>
      </c>
      <c r="BP22" s="19" t="n">
        <f aca="false">BH22*15</f>
        <v>22770</v>
      </c>
      <c r="BQ22" s="19" t="n">
        <f aca="false">BR22+BS22</f>
        <v>16</v>
      </c>
      <c r="BR22" s="19" t="n">
        <v>1</v>
      </c>
      <c r="BS22" s="19" t="n">
        <v>15</v>
      </c>
      <c r="BT22" s="19" t="n">
        <f aca="false">BQ22*400</f>
        <v>6400</v>
      </c>
      <c r="BU22" s="19" t="n">
        <f aca="false">BQ22*200</f>
        <v>3200</v>
      </c>
      <c r="BV22" s="19" t="n">
        <f aca="false">BQ22*120</f>
        <v>1920</v>
      </c>
      <c r="BW22" s="19" t="n">
        <f aca="false">BT22*0.1</f>
        <v>640</v>
      </c>
      <c r="BX22" s="19" t="n">
        <f aca="false">BR22*40</f>
        <v>40</v>
      </c>
      <c r="BY22" s="19" t="n">
        <f aca="false">BS22*40</f>
        <v>600</v>
      </c>
      <c r="BZ22" s="19" t="n">
        <f aca="false">BR22*40</f>
        <v>40</v>
      </c>
      <c r="CA22" s="19" t="n">
        <f aca="false">BS22*40</f>
        <v>600</v>
      </c>
      <c r="CB22" s="19" t="n">
        <f aca="false">CC22+CD22+CE22+CF22+CG22+CH22</f>
        <v>257</v>
      </c>
      <c r="CC22" s="20"/>
      <c r="CD22" s="20"/>
      <c r="CE22" s="20" t="n">
        <v>237</v>
      </c>
      <c r="CF22" s="20"/>
      <c r="CG22" s="20"/>
      <c r="CH22" s="20" t="n">
        <v>20</v>
      </c>
      <c r="CI22" s="19" t="n">
        <f aca="false">CJ22+CK22+CN22+CQ22+CR22+CS22+CT22+CU22+CV22</f>
        <v>35980</v>
      </c>
      <c r="CJ22" s="19" t="n">
        <f aca="false">(CC22+CF22)*66+(CD22+CG22)*60+(CE22+CH22)*56</f>
        <v>14392</v>
      </c>
      <c r="CK22" s="19" t="n">
        <f aca="false">CL22+CM22</f>
        <v>5201</v>
      </c>
      <c r="CL22" s="19" t="n">
        <f aca="false">CC22*24.75+CD22*22.5+CE22*21</f>
        <v>4977</v>
      </c>
      <c r="CM22" s="19" t="n">
        <f aca="false">CF22*13.2+CG22*12+CH22*11.2</f>
        <v>224</v>
      </c>
      <c r="CN22" s="19" t="n">
        <f aca="false">CO22+CP22</f>
        <v>12509</v>
      </c>
      <c r="CO22" s="19" t="n">
        <f aca="false">CC22*57.75+CD22*52.5+CE22*49</f>
        <v>11613</v>
      </c>
      <c r="CP22" s="19" t="n">
        <f aca="false">CF22*52.8+CG22*48+CH22*44.8</f>
        <v>896</v>
      </c>
      <c r="CQ22" s="19" t="n">
        <f aca="false">CC22*16.5</f>
        <v>0</v>
      </c>
      <c r="CR22" s="19" t="n">
        <f aca="false">CD22*15</f>
        <v>0</v>
      </c>
      <c r="CS22" s="19" t="n">
        <f aca="false">CE22*14</f>
        <v>3318</v>
      </c>
      <c r="CT22" s="19" t="n">
        <f aca="false">CF22*33</f>
        <v>0</v>
      </c>
      <c r="CU22" s="19" t="n">
        <f aca="false">CG22*30</f>
        <v>0</v>
      </c>
      <c r="CV22" s="19" t="n">
        <f aca="false">CH22*28</f>
        <v>560</v>
      </c>
      <c r="CW22" s="19" t="n">
        <f aca="false">CX22+CY22</f>
        <v>0</v>
      </c>
      <c r="CX22" s="19"/>
      <c r="CY22" s="19"/>
      <c r="CZ22" s="19" t="n">
        <f aca="false">CW22*520</f>
        <v>0</v>
      </c>
      <c r="DA22" s="19" t="n">
        <f aca="false">CW22*520*0.4</f>
        <v>0</v>
      </c>
      <c r="DB22" s="19" t="n">
        <f aca="false">CX22*520*0.15</f>
        <v>0</v>
      </c>
      <c r="DC22" s="19" t="n">
        <f aca="false">CY22*520*0.08</f>
        <v>0</v>
      </c>
      <c r="DD22" s="19" t="n">
        <f aca="false">CX22*520*0.35</f>
        <v>0</v>
      </c>
      <c r="DE22" s="19" t="n">
        <f aca="false">CY22*520*0.32</f>
        <v>0</v>
      </c>
      <c r="DF22" s="19" t="n">
        <f aca="false">CX22*520*0.1</f>
        <v>0</v>
      </c>
      <c r="DG22" s="19" t="n">
        <f aca="false">CY22*520*0.2</f>
        <v>0</v>
      </c>
      <c r="DH22" s="19" t="n">
        <f aca="false">DI22+DJ22</f>
        <v>40</v>
      </c>
      <c r="DI22" s="20"/>
      <c r="DJ22" s="20" t="n">
        <v>40</v>
      </c>
      <c r="DK22" s="19" t="n">
        <f aca="false">DH22*180</f>
        <v>7200</v>
      </c>
      <c r="DL22" s="19" t="n">
        <f aca="false">DH22*180*0.4</f>
        <v>2880</v>
      </c>
      <c r="DM22" s="19" t="n">
        <f aca="false">DI22*0.15*180</f>
        <v>0</v>
      </c>
      <c r="DN22" s="19" t="n">
        <f aca="false">DJ22*0.08*180</f>
        <v>576</v>
      </c>
      <c r="DO22" s="19" t="n">
        <f aca="false">DI22*0.35*180</f>
        <v>0</v>
      </c>
      <c r="DP22" s="19" t="n">
        <f aca="false">DJ22*0.32*180</f>
        <v>2304</v>
      </c>
      <c r="DQ22" s="19" t="n">
        <f aca="false">DI22*0.1*180</f>
        <v>0</v>
      </c>
      <c r="DR22" s="21" t="n">
        <f aca="false">DJ22*0.2*180</f>
        <v>1440</v>
      </c>
      <c r="DS22" s="19" t="n">
        <f aca="false">DT22+DU22</f>
        <v>2685</v>
      </c>
      <c r="DT22" s="20" t="n">
        <v>2477</v>
      </c>
      <c r="DU22" s="20" t="n">
        <v>208</v>
      </c>
      <c r="DV22" s="19" t="n">
        <f aca="false">DS22*280</f>
        <v>751800</v>
      </c>
      <c r="DW22" s="19" t="n">
        <f aca="false">DS22*280*0.4</f>
        <v>300720</v>
      </c>
      <c r="DX22" s="19" t="n">
        <f aca="false">DT22*0.15*280</f>
        <v>104034</v>
      </c>
      <c r="DY22" s="19" t="n">
        <f aca="false">DU22*0.08*280</f>
        <v>4659.2</v>
      </c>
      <c r="DZ22" s="19" t="n">
        <f aca="false">DT22*0.35*280</f>
        <v>242746</v>
      </c>
      <c r="EA22" s="19" t="n">
        <f aca="false">DU22*0.32*280</f>
        <v>18636.8</v>
      </c>
      <c r="EB22" s="19" t="n">
        <f aca="false">DT22*0.1*280</f>
        <v>69356</v>
      </c>
      <c r="EC22" s="19" t="n">
        <f aca="false">DU22*0.2*280</f>
        <v>11648</v>
      </c>
      <c r="ED22" s="19" t="n">
        <f aca="false">EE22+EF22</f>
        <v>352</v>
      </c>
      <c r="EE22" s="20" t="n">
        <v>332</v>
      </c>
      <c r="EF22" s="20" t="n">
        <v>20</v>
      </c>
      <c r="EG22" s="19" t="n">
        <f aca="false">ED22*28</f>
        <v>9856</v>
      </c>
      <c r="EH22" s="19" t="n">
        <f aca="false">ED22*28*0.4</f>
        <v>3942.4</v>
      </c>
      <c r="EI22" s="19" t="n">
        <f aca="false">EE22*28*0.15</f>
        <v>1394.4</v>
      </c>
      <c r="EJ22" s="19" t="n">
        <f aca="false">EF22*28*0.08</f>
        <v>44.8</v>
      </c>
      <c r="EK22" s="19" t="n">
        <f aca="false">EE22*28*0.35</f>
        <v>3253.6</v>
      </c>
      <c r="EL22" s="19" t="n">
        <f aca="false">EF22*28*0.32</f>
        <v>179.2</v>
      </c>
      <c r="EM22" s="19" t="n">
        <f aca="false">EE22*28*0.1</f>
        <v>929.6</v>
      </c>
      <c r="EN22" s="19" t="n">
        <f aca="false">EF22*28*0.2</f>
        <v>112</v>
      </c>
      <c r="EO22" s="19" t="n">
        <f aca="false">EP22+EQ22</f>
        <v>2075</v>
      </c>
      <c r="EP22" s="19" t="n">
        <v>75</v>
      </c>
      <c r="EQ22" s="19" t="n">
        <v>2000</v>
      </c>
      <c r="ER22" s="19" t="n">
        <f aca="false">ES22+ET22+EU22+EV22+EW22+EX22</f>
        <v>103750</v>
      </c>
      <c r="ES22" s="19" t="n">
        <f aca="false">EO22*25</f>
        <v>51875</v>
      </c>
      <c r="ET22" s="19" t="n">
        <f aca="false">EO22*10</f>
        <v>20750</v>
      </c>
      <c r="EU22" s="19" t="n">
        <f aca="false">EP22*5</f>
        <v>375</v>
      </c>
      <c r="EV22" s="19" t="n">
        <f aca="false">EQ22*5</f>
        <v>10000</v>
      </c>
      <c r="EW22" s="19" t="n">
        <f aca="false">EP22*10</f>
        <v>750</v>
      </c>
      <c r="EX22" s="19" t="n">
        <f aca="false">EQ22*10</f>
        <v>20000</v>
      </c>
      <c r="EY22" s="19" t="n">
        <f aca="false">EZ22+FA22</f>
        <v>164</v>
      </c>
      <c r="EZ22" s="19" t="n">
        <v>154</v>
      </c>
      <c r="FA22" s="19" t="n">
        <v>10</v>
      </c>
      <c r="FB22" s="19" t="n">
        <f aca="false">EY22*2</f>
        <v>328</v>
      </c>
      <c r="FC22" s="19" t="n">
        <f aca="false">EY22*2*0.4</f>
        <v>131.2</v>
      </c>
      <c r="FD22" s="19" t="n">
        <f aca="false">EZ22*2*0.15</f>
        <v>46.2</v>
      </c>
      <c r="FE22" s="19" t="n">
        <f aca="false">FA22*2*0.08</f>
        <v>1.6</v>
      </c>
      <c r="FF22" s="19" t="n">
        <f aca="false">EZ22*2*0.35</f>
        <v>107.8</v>
      </c>
      <c r="FG22" s="19" t="n">
        <f aca="false">FA22*2*0.32</f>
        <v>6.4</v>
      </c>
      <c r="FH22" s="19" t="n">
        <f aca="false">EZ22*2*0.1</f>
        <v>30.8</v>
      </c>
      <c r="FI22" s="19" t="n">
        <f aca="false">FA22*2*0.2</f>
        <v>4</v>
      </c>
      <c r="FJ22" s="19" t="n">
        <f aca="false">FK22+FL22</f>
        <v>0</v>
      </c>
      <c r="FK22" s="19"/>
      <c r="FL22" s="19"/>
      <c r="FM22" s="19" t="n">
        <f aca="false">FJ22*112.5</f>
        <v>0</v>
      </c>
      <c r="FN22" s="19" t="n">
        <f aca="false">FJ22*112.5*0.4</f>
        <v>0</v>
      </c>
      <c r="FO22" s="19" t="n">
        <f aca="false">FK22*0.15*112.5</f>
        <v>0</v>
      </c>
      <c r="FP22" s="19" t="n">
        <f aca="false">FL22*0.08*112.5</f>
        <v>0</v>
      </c>
      <c r="FQ22" s="19" t="n">
        <f aca="false">FK22*0.35*112.5</f>
        <v>0</v>
      </c>
      <c r="FR22" s="19" t="n">
        <f aca="false">FL22*0.32*112.5</f>
        <v>0</v>
      </c>
      <c r="FS22" s="19" t="n">
        <f aca="false">FK22*0.1*112.5</f>
        <v>0</v>
      </c>
      <c r="FT22" s="19" t="n">
        <f aca="false">FL22*0.2*112.5</f>
        <v>0</v>
      </c>
    </row>
    <row r="23" s="1" customFormat="true" ht="18" hidden="false" customHeight="true" outlineLevel="0" collapsed="false">
      <c r="A23" s="17" t="n">
        <v>16</v>
      </c>
      <c r="B23" s="18" t="s">
        <v>66</v>
      </c>
      <c r="C23" s="19" t="n">
        <f aca="false">R23+AC23+AN23+AY23+CI23+CZ23+DV23+BT23+DK23+EG23+ER23+FB23+FM23+BI23</f>
        <v>1558644</v>
      </c>
      <c r="D23" s="19" t="n">
        <f aca="false">S23+AD23+AO23+AZ23+BJ23+BU23+ES23</f>
        <v>249047.1</v>
      </c>
      <c r="E23" s="19" t="n">
        <f aca="false">T23+AE23+AP23+BA23+BK23+BV23+CJ23+DA23+DL23+DW23+EH23+ET23+FC23+FN23</f>
        <v>545441.4</v>
      </c>
      <c r="F23" s="19" t="n">
        <f aca="false">G23+H23</f>
        <v>129625.45</v>
      </c>
      <c r="G23" s="19" t="n">
        <f aca="false">CL23+DB23+DM23+DX23+EI23+FD23+FO23</f>
        <v>104534.25</v>
      </c>
      <c r="H23" s="19" t="n">
        <f aca="false">CM23+DC23+DN23+DY23+EJ23+FE23+FP23</f>
        <v>25091.2</v>
      </c>
      <c r="I23" s="19" t="n">
        <f aca="false">J23+K23</f>
        <v>412099.4</v>
      </c>
      <c r="J23" s="19" t="n">
        <f aca="false">V23+AG23+AR23+BB23+BM23+BX23+CO23+DD23+DO23+DZ23+EK23+EU23+FF23+FQ23</f>
        <v>267299.75</v>
      </c>
      <c r="K23" s="19" t="n">
        <f aca="false">W23+AH23+AS23+BC23+BN23+BY23+CP23+DE23+DP23+EA23+EL23+EV23+FG23+FR23</f>
        <v>144799.65</v>
      </c>
      <c r="L23" s="19" t="n">
        <f aca="false">M23+N23</f>
        <v>222430.65</v>
      </c>
      <c r="M23" s="19" t="n">
        <f aca="false">X23+AI23+AT23+BD23+BO23+BZ23+CQ23+CR23+CS23+DF23+DQ23+EB23+EM23+EW23+FH23+FS23</f>
        <v>100302.1</v>
      </c>
      <c r="N23" s="19" t="n">
        <f aca="false">Y23+AJ23+AU23+BE23+BP23+CA23+CT23+CU23+CV23+DG23+DR23+EC23+EN23+EX23+FI23+FT23</f>
        <v>122128.55</v>
      </c>
      <c r="O23" s="20" t="n">
        <f aca="false">P23+Q23</f>
        <v>4586</v>
      </c>
      <c r="P23" s="20" t="n">
        <v>2082</v>
      </c>
      <c r="Q23" s="20" t="n">
        <v>2504</v>
      </c>
      <c r="R23" s="19" t="n">
        <f aca="false">O23*21</f>
        <v>96306</v>
      </c>
      <c r="S23" s="19" t="n">
        <f aca="false">R23*0.4</f>
        <v>38522.4</v>
      </c>
      <c r="T23" s="19" t="n">
        <f aca="false">R23*0.25</f>
        <v>24076.5</v>
      </c>
      <c r="U23" s="19" t="n">
        <f aca="false">R23*0.15</f>
        <v>14445.9</v>
      </c>
      <c r="V23" s="19" t="n">
        <f aca="false">P23*21*0.15</f>
        <v>6558.3</v>
      </c>
      <c r="W23" s="19" t="n">
        <f aca="false">Q23*21*0.15</f>
        <v>7887.6</v>
      </c>
      <c r="X23" s="19" t="n">
        <f aca="false">P23*21*0.2</f>
        <v>8744.4</v>
      </c>
      <c r="Y23" s="19" t="n">
        <f aca="false">Q23*21*0.2</f>
        <v>10516.8</v>
      </c>
      <c r="Z23" s="19" t="n">
        <f aca="false">AA23+AB23</f>
        <v>4163</v>
      </c>
      <c r="AA23" s="19" t="n">
        <v>2279</v>
      </c>
      <c r="AB23" s="19" t="n">
        <v>1884</v>
      </c>
      <c r="AC23" s="19" t="n">
        <f aca="false">Z23*24</f>
        <v>99912</v>
      </c>
      <c r="AD23" s="19" t="n">
        <f aca="false">AC23*0.4</f>
        <v>39964.8</v>
      </c>
      <c r="AE23" s="19" t="n">
        <f aca="false">AC23*0.3</f>
        <v>29973.6</v>
      </c>
      <c r="AF23" s="19" t="n">
        <f aca="false">AC23*0.15</f>
        <v>14986.8</v>
      </c>
      <c r="AG23" s="19" t="n">
        <f aca="false">AA23*24*0.15</f>
        <v>8204.4</v>
      </c>
      <c r="AH23" s="19" t="n">
        <f aca="false">AB23*24*0.15</f>
        <v>6782.4</v>
      </c>
      <c r="AI23" s="19" t="n">
        <f aca="false">AA23*24*0.15</f>
        <v>8204.4</v>
      </c>
      <c r="AJ23" s="19" t="n">
        <f aca="false">AB23*24*0.15</f>
        <v>6782.4</v>
      </c>
      <c r="AK23" s="19" t="n">
        <f aca="false">AL23+AM23</f>
        <v>4488</v>
      </c>
      <c r="AL23" s="19" t="n">
        <v>1991</v>
      </c>
      <c r="AM23" s="19" t="n">
        <v>2497</v>
      </c>
      <c r="AN23" s="19" t="n">
        <f aca="false">AK23*12</f>
        <v>53856</v>
      </c>
      <c r="AO23" s="19" t="n">
        <f aca="false">AN23*0.4</f>
        <v>21542.4</v>
      </c>
      <c r="AP23" s="19" t="n">
        <f aca="false">AN23*0.3</f>
        <v>16156.8</v>
      </c>
      <c r="AQ23" s="19" t="n">
        <f aca="false">AN23*0.15</f>
        <v>8078.4</v>
      </c>
      <c r="AR23" s="19" t="n">
        <f aca="false">AL23*12*0.15</f>
        <v>3583.8</v>
      </c>
      <c r="AS23" s="19" t="n">
        <f aca="false">AM23*12*0.15</f>
        <v>4494.6</v>
      </c>
      <c r="AT23" s="19" t="n">
        <f aca="false">AL23*12*0.15</f>
        <v>3583.8</v>
      </c>
      <c r="AU23" s="19" t="n">
        <f aca="false">AM23*12*0.15</f>
        <v>4494.6</v>
      </c>
      <c r="AV23" s="19" t="n">
        <f aca="false">AW23+AX23</f>
        <v>10135</v>
      </c>
      <c r="AW23" s="19" t="n">
        <v>0</v>
      </c>
      <c r="AX23" s="19" t="n">
        <v>10135</v>
      </c>
      <c r="AY23" s="19" t="n">
        <f aca="false">AV23*1</f>
        <v>10135</v>
      </c>
      <c r="AZ23" s="19" t="n">
        <f aca="false">AY23*0.5</f>
        <v>5067.5</v>
      </c>
      <c r="BA23" s="19" t="n">
        <f aca="false">AY23*0.3</f>
        <v>3040.5</v>
      </c>
      <c r="BB23" s="19" t="n">
        <f aca="false">AW23*0.15</f>
        <v>0</v>
      </c>
      <c r="BC23" s="19" t="n">
        <f aca="false">AX23*0.15</f>
        <v>1520.25</v>
      </c>
      <c r="BD23" s="19" t="n">
        <f aca="false">AW23*0.05</f>
        <v>0</v>
      </c>
      <c r="BE23" s="19" t="n">
        <f aca="false">AX23*0.05</f>
        <v>506.75</v>
      </c>
      <c r="BF23" s="19" t="n">
        <f aca="false">BG23+BH23</f>
        <v>2090</v>
      </c>
      <c r="BG23" s="19" t="n">
        <v>310</v>
      </c>
      <c r="BH23" s="19" t="n">
        <v>1780</v>
      </c>
      <c r="BI23" s="19" t="n">
        <f aca="false">BF23*75</f>
        <v>156750</v>
      </c>
      <c r="BJ23" s="19" t="n">
        <f aca="false">BF23*37.5</f>
        <v>78375</v>
      </c>
      <c r="BK23" s="19" t="n">
        <f aca="false">BF23*15</f>
        <v>31350</v>
      </c>
      <c r="BL23" s="19" t="n">
        <f aca="false">BM23+BN23</f>
        <v>15675</v>
      </c>
      <c r="BM23" s="19" t="n">
        <f aca="false">BG23*7.5</f>
        <v>2325</v>
      </c>
      <c r="BN23" s="19" t="n">
        <f aca="false">BH23*7.5</f>
        <v>13350</v>
      </c>
      <c r="BO23" s="19" t="n">
        <f aca="false">BG23*15</f>
        <v>4650</v>
      </c>
      <c r="BP23" s="19" t="n">
        <f aca="false">BH23*15</f>
        <v>26700</v>
      </c>
      <c r="BQ23" s="19" t="n">
        <f aca="false">BR23+BS23</f>
        <v>260</v>
      </c>
      <c r="BR23" s="19" t="n">
        <v>0</v>
      </c>
      <c r="BS23" s="19" t="n">
        <v>260</v>
      </c>
      <c r="BT23" s="19" t="n">
        <f aca="false">BQ23*400</f>
        <v>104000</v>
      </c>
      <c r="BU23" s="19" t="n">
        <f aca="false">BQ23*200</f>
        <v>52000</v>
      </c>
      <c r="BV23" s="19" t="n">
        <f aca="false">BQ23*120</f>
        <v>31200</v>
      </c>
      <c r="BW23" s="19" t="n">
        <f aca="false">BT23*0.1</f>
        <v>10400</v>
      </c>
      <c r="BX23" s="19" t="n">
        <f aca="false">BR23*40</f>
        <v>0</v>
      </c>
      <c r="BY23" s="19" t="n">
        <f aca="false">BS23*40</f>
        <v>10400</v>
      </c>
      <c r="BZ23" s="19" t="n">
        <f aca="false">BR23*40</f>
        <v>0</v>
      </c>
      <c r="CA23" s="19" t="n">
        <f aca="false">BS23*40</f>
        <v>10400</v>
      </c>
      <c r="CB23" s="19" t="n">
        <f aca="false">CC23+CD23+CE23+CF23+CG23+CH23</f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19" t="n">
        <f aca="false">CJ23+CK23+CN23+CQ23+CR23+CS23+CT23+CU23+CV23</f>
        <v>0</v>
      </c>
      <c r="CJ23" s="19" t="n">
        <f aca="false">(CC23+CF23)*66+(CD23+CG23)*60+(CE23+CH23)*56</f>
        <v>0</v>
      </c>
      <c r="CK23" s="19" t="n">
        <f aca="false">CL23+CM23</f>
        <v>0</v>
      </c>
      <c r="CL23" s="19" t="n">
        <f aca="false">CC23*24.75+CD23*22.5+CE23*21</f>
        <v>0</v>
      </c>
      <c r="CM23" s="19" t="n">
        <f aca="false">CF23*13.2+CG23*12+CH23*11.2</f>
        <v>0</v>
      </c>
      <c r="CN23" s="19" t="n">
        <f aca="false">CO23+CP23</f>
        <v>0</v>
      </c>
      <c r="CO23" s="19" t="n">
        <f aca="false">CC23*57.75+CD23*52.5+CE23*49</f>
        <v>0</v>
      </c>
      <c r="CP23" s="19" t="n">
        <f aca="false">CF23*52.8+CG23*48+CH23*44.8</f>
        <v>0</v>
      </c>
      <c r="CQ23" s="19" t="n">
        <f aca="false">CC23*16.5</f>
        <v>0</v>
      </c>
      <c r="CR23" s="19" t="n">
        <f aca="false">CD23*15</f>
        <v>0</v>
      </c>
      <c r="CS23" s="19" t="n">
        <f aca="false">CE23*14</f>
        <v>0</v>
      </c>
      <c r="CT23" s="19" t="n">
        <f aca="false">CF23*33</f>
        <v>0</v>
      </c>
      <c r="CU23" s="19" t="n">
        <f aca="false">CG23*30</f>
        <v>0</v>
      </c>
      <c r="CV23" s="19" t="n">
        <f aca="false">CH23*28</f>
        <v>0</v>
      </c>
      <c r="CW23" s="19" t="n">
        <f aca="false">CX23+CY23</f>
        <v>100</v>
      </c>
      <c r="CX23" s="19" t="n">
        <v>0</v>
      </c>
      <c r="CY23" s="19" t="n">
        <v>100</v>
      </c>
      <c r="CZ23" s="19" t="n">
        <f aca="false">CW23*520</f>
        <v>52000</v>
      </c>
      <c r="DA23" s="19" t="n">
        <f aca="false">CW23*520*0.4</f>
        <v>20800</v>
      </c>
      <c r="DB23" s="19" t="n">
        <f aca="false">CX23*520*0.15</f>
        <v>0</v>
      </c>
      <c r="DC23" s="19" t="n">
        <f aca="false">CY23*520*0.08</f>
        <v>4160</v>
      </c>
      <c r="DD23" s="19" t="n">
        <f aca="false">CX23*520*0.35</f>
        <v>0</v>
      </c>
      <c r="DE23" s="19" t="n">
        <f aca="false">CY23*520*0.32</f>
        <v>16640</v>
      </c>
      <c r="DF23" s="19" t="n">
        <f aca="false">CX23*520*0.1</f>
        <v>0</v>
      </c>
      <c r="DG23" s="19" t="n">
        <f aca="false">CY23*520*0.2</f>
        <v>10400</v>
      </c>
      <c r="DH23" s="19" t="n">
        <f aca="false">DI23+DJ23</f>
        <v>1504</v>
      </c>
      <c r="DI23" s="20" t="n">
        <v>346</v>
      </c>
      <c r="DJ23" s="20" t="n">
        <v>1158</v>
      </c>
      <c r="DK23" s="19" t="n">
        <f aca="false">DH23*180</f>
        <v>270720</v>
      </c>
      <c r="DL23" s="19" t="n">
        <f aca="false">DH23*180*0.4</f>
        <v>108288</v>
      </c>
      <c r="DM23" s="19" t="n">
        <f aca="false">DI23*0.15*180</f>
        <v>9342</v>
      </c>
      <c r="DN23" s="19" t="n">
        <f aca="false">DJ23*0.08*180</f>
        <v>16675.2</v>
      </c>
      <c r="DO23" s="19" t="n">
        <f aca="false">DI23*0.35*180</f>
        <v>21798</v>
      </c>
      <c r="DP23" s="19" t="n">
        <f aca="false">DJ23*0.32*180</f>
        <v>66700.8</v>
      </c>
      <c r="DQ23" s="19" t="n">
        <f aca="false">DI23*0.1*180</f>
        <v>6228</v>
      </c>
      <c r="DR23" s="21" t="n">
        <f aca="false">DJ23*0.2*180</f>
        <v>41688</v>
      </c>
      <c r="DS23" s="19" t="n">
        <f aca="false">DT23+DU23</f>
        <v>2240</v>
      </c>
      <c r="DT23" s="20" t="n">
        <v>2050</v>
      </c>
      <c r="DU23" s="20" t="n">
        <v>190</v>
      </c>
      <c r="DV23" s="19" t="n">
        <f aca="false">DS23*280</f>
        <v>627200</v>
      </c>
      <c r="DW23" s="19" t="n">
        <f aca="false">DS23*280*0.4</f>
        <v>250880</v>
      </c>
      <c r="DX23" s="19" t="n">
        <f aca="false">DT23*0.15*280</f>
        <v>86100</v>
      </c>
      <c r="DY23" s="19" t="n">
        <f aca="false">DU23*0.08*280</f>
        <v>4256</v>
      </c>
      <c r="DZ23" s="19" t="n">
        <f aca="false">DT23*0.35*280</f>
        <v>200900</v>
      </c>
      <c r="EA23" s="19" t="n">
        <f aca="false">DU23*0.32*280</f>
        <v>17024</v>
      </c>
      <c r="EB23" s="19" t="n">
        <f aca="false">DT23*0.1*280</f>
        <v>57400</v>
      </c>
      <c r="EC23" s="19" t="n">
        <f aca="false">DU23*0.2*280</f>
        <v>10640</v>
      </c>
      <c r="ED23" s="19" t="n">
        <f aca="false">EE23+EF23</f>
        <v>0</v>
      </c>
      <c r="EE23" s="20" t="n">
        <v>0</v>
      </c>
      <c r="EF23" s="20" t="n">
        <v>0</v>
      </c>
      <c r="EG23" s="19" t="n">
        <f aca="false">ED23*28</f>
        <v>0</v>
      </c>
      <c r="EH23" s="19" t="n">
        <f aca="false">ED23*28*0.4</f>
        <v>0</v>
      </c>
      <c r="EI23" s="19" t="n">
        <f aca="false">EE23*28*0.15</f>
        <v>0</v>
      </c>
      <c r="EJ23" s="19" t="n">
        <f aca="false">EF23*28*0.08</f>
        <v>0</v>
      </c>
      <c r="EK23" s="19" t="n">
        <f aca="false">EE23*28*0.35</f>
        <v>0</v>
      </c>
      <c r="EL23" s="19" t="n">
        <f aca="false">EF23*28*0.32</f>
        <v>0</v>
      </c>
      <c r="EM23" s="19" t="n">
        <f aca="false">EE23*28*0.1</f>
        <v>0</v>
      </c>
      <c r="EN23" s="19" t="n">
        <f aca="false">EF23*28*0.2</f>
        <v>0</v>
      </c>
      <c r="EO23" s="19" t="n">
        <f aca="false">EP23+EQ23</f>
        <v>543</v>
      </c>
      <c r="EP23" s="19" t="n">
        <v>543</v>
      </c>
      <c r="EQ23" s="19"/>
      <c r="ER23" s="19" t="n">
        <f aca="false">ES23+ET23+EU23+EV23+EW23+EX23</f>
        <v>27150</v>
      </c>
      <c r="ES23" s="19" t="n">
        <f aca="false">EO23*25</f>
        <v>13575</v>
      </c>
      <c r="ET23" s="19" t="n">
        <f aca="false">EO23*10</f>
        <v>5430</v>
      </c>
      <c r="EU23" s="19" t="n">
        <f aca="false">EP23*5</f>
        <v>2715</v>
      </c>
      <c r="EV23" s="19" t="n">
        <f aca="false">EQ23*5</f>
        <v>0</v>
      </c>
      <c r="EW23" s="19" t="n">
        <f aca="false">EP23*10</f>
        <v>5430</v>
      </c>
      <c r="EX23" s="19" t="n">
        <f aca="false">EQ23*10</f>
        <v>0</v>
      </c>
      <c r="EY23" s="19" t="n">
        <f aca="false">EZ23+FA23</f>
        <v>0</v>
      </c>
      <c r="EZ23" s="19" t="n">
        <v>0</v>
      </c>
      <c r="FA23" s="19" t="n">
        <v>0</v>
      </c>
      <c r="FB23" s="19" t="n">
        <f aca="false">EY23*2</f>
        <v>0</v>
      </c>
      <c r="FC23" s="19" t="n">
        <f aca="false">EY23*2*0.4</f>
        <v>0</v>
      </c>
      <c r="FD23" s="19" t="n">
        <f aca="false">EZ23*2*0.15</f>
        <v>0</v>
      </c>
      <c r="FE23" s="19" t="n">
        <f aca="false">FA23*2*0.08</f>
        <v>0</v>
      </c>
      <c r="FF23" s="19" t="n">
        <f aca="false">EZ23*2*0.35</f>
        <v>0</v>
      </c>
      <c r="FG23" s="19" t="n">
        <f aca="false">FA23*2*0.32</f>
        <v>0</v>
      </c>
      <c r="FH23" s="19" t="n">
        <f aca="false">EZ23*2*0.1</f>
        <v>0</v>
      </c>
      <c r="FI23" s="19" t="n">
        <f aca="false">FA23*2*0.2</f>
        <v>0</v>
      </c>
      <c r="FJ23" s="19" t="n">
        <f aca="false">FK23+FL23</f>
        <v>538.8</v>
      </c>
      <c r="FK23" s="19" t="n">
        <v>538.8</v>
      </c>
      <c r="FL23" s="19" t="n">
        <v>0</v>
      </c>
      <c r="FM23" s="19" t="n">
        <f aca="false">FJ23*112.5</f>
        <v>60615</v>
      </c>
      <c r="FN23" s="19" t="n">
        <f aca="false">FJ23*112.5*0.4</f>
        <v>24246</v>
      </c>
      <c r="FO23" s="19" t="n">
        <f aca="false">FK23*0.15*112.5</f>
        <v>9092.25</v>
      </c>
      <c r="FP23" s="19" t="n">
        <f aca="false">FL23*0.08*112.5</f>
        <v>0</v>
      </c>
      <c r="FQ23" s="19" t="n">
        <f aca="false">FK23*0.35*112.5</f>
        <v>21215.25</v>
      </c>
      <c r="FR23" s="19" t="n">
        <f aca="false">FL23*0.32*112.5</f>
        <v>0</v>
      </c>
      <c r="FS23" s="19" t="n">
        <f aca="false">FK23*0.1*112.5</f>
        <v>6061.5</v>
      </c>
      <c r="FT23" s="19" t="n">
        <f aca="false">FL23*0.2*112.5</f>
        <v>0</v>
      </c>
    </row>
    <row r="24" s="1" customFormat="true" ht="18" hidden="false" customHeight="true" outlineLevel="0" collapsed="false">
      <c r="A24" s="17" t="n">
        <v>17</v>
      </c>
      <c r="B24" s="18" t="s">
        <v>67</v>
      </c>
      <c r="C24" s="19" t="n">
        <f aca="false">R24+AC24+AN24+AY24+CI24+CZ24+DV24+BT24+DK24+EG24+ER24+FB24+FM24+BI24</f>
        <v>1263692.3</v>
      </c>
      <c r="D24" s="19" t="n">
        <f aca="false">S24+AD24+AO24+AZ24+BJ24+BU24+ES24</f>
        <v>329254.32</v>
      </c>
      <c r="E24" s="19" t="n">
        <f aca="false">T24+AE24+AP24+BA24+BK24+BV24+CJ24+DA24+DL24+DW24+EH24+ET24+FC24+FN24</f>
        <v>384420.99</v>
      </c>
      <c r="F24" s="19" t="n">
        <f aca="false">G24+H24</f>
        <v>78750.07</v>
      </c>
      <c r="G24" s="19" t="n">
        <f aca="false">CL24+DB24+DM24+DX24+EI24+FD24+FO24</f>
        <v>72942.75</v>
      </c>
      <c r="H24" s="19" t="n">
        <f aca="false">CM24+DC24+DN24+DY24+EJ24+FE24+FP24</f>
        <v>5807.32</v>
      </c>
      <c r="I24" s="19" t="n">
        <f aca="false">J24+K24</f>
        <v>275516.4</v>
      </c>
      <c r="J24" s="19" t="n">
        <f aca="false">V24+AG24+AR24+BB24+BM24+BX24+CO24+DD24+DO24+DZ24+EK24+EU24+FF24+FQ24</f>
        <v>193090.135</v>
      </c>
      <c r="K24" s="19" t="n">
        <f aca="false">W24+AH24+AS24+BC24+BN24+BY24+CP24+DE24+DP24+EA24+EL24+EV24+FG24+FR24</f>
        <v>82426.265</v>
      </c>
      <c r="L24" s="19" t="n">
        <f aca="false">M24+N24</f>
        <v>195750.52</v>
      </c>
      <c r="M24" s="19" t="n">
        <f aca="false">X24+AI24+AT24+BD24+BO24+BZ24+CQ24+CR24+CS24+DF24+DQ24+EB24+EM24+EW24+FH24+FS24</f>
        <v>76972.02</v>
      </c>
      <c r="N24" s="19" t="n">
        <f aca="false">Y24+AJ24+AU24+BE24+BP24+CA24+CT24+CU24+CV24+DG24+DR24+EC24+EN24+EX24+FI24+FT24</f>
        <v>118778.5</v>
      </c>
      <c r="O24" s="20" t="n">
        <f aca="false">P24+Q24</f>
        <v>3147</v>
      </c>
      <c r="P24" s="20" t="n">
        <v>1656.7</v>
      </c>
      <c r="Q24" s="20" t="n">
        <v>1490.3</v>
      </c>
      <c r="R24" s="19" t="n">
        <f aca="false">O24*21</f>
        <v>66087</v>
      </c>
      <c r="S24" s="19" t="n">
        <f aca="false">R24*0.4</f>
        <v>26434.8</v>
      </c>
      <c r="T24" s="19" t="n">
        <f aca="false">R24*0.25</f>
        <v>16521.75</v>
      </c>
      <c r="U24" s="19" t="n">
        <f aca="false">R24*0.15</f>
        <v>9913.05</v>
      </c>
      <c r="V24" s="19" t="n">
        <f aca="false">P24*21*0.15</f>
        <v>5218.605</v>
      </c>
      <c r="W24" s="19" t="n">
        <f aca="false">Q24*21*0.15</f>
        <v>4694.445</v>
      </c>
      <c r="X24" s="19" t="n">
        <f aca="false">P24*21*0.2</f>
        <v>6958.14</v>
      </c>
      <c r="Y24" s="19" t="n">
        <f aca="false">Q24*21*0.2</f>
        <v>6259.26</v>
      </c>
      <c r="Z24" s="19" t="n">
        <f aca="false">AA24+AB24</f>
        <v>4863.5</v>
      </c>
      <c r="AA24" s="19" t="n">
        <v>2825.1</v>
      </c>
      <c r="AB24" s="19" t="n">
        <v>2038.4</v>
      </c>
      <c r="AC24" s="19" t="n">
        <f aca="false">Z24*24</f>
        <v>116724</v>
      </c>
      <c r="AD24" s="19" t="n">
        <f aca="false">AC24*0.4</f>
        <v>46689.6</v>
      </c>
      <c r="AE24" s="19" t="n">
        <f aca="false">AC24*0.3</f>
        <v>35017.2</v>
      </c>
      <c r="AF24" s="19" t="n">
        <f aca="false">AC24*0.15</f>
        <v>17508.6</v>
      </c>
      <c r="AG24" s="19" t="n">
        <f aca="false">AA24*24*0.15</f>
        <v>10170.36</v>
      </c>
      <c r="AH24" s="19" t="n">
        <f aca="false">AB24*24*0.15</f>
        <v>7338.24</v>
      </c>
      <c r="AI24" s="19" t="n">
        <f aca="false">AA24*24*0.15</f>
        <v>10170.36</v>
      </c>
      <c r="AJ24" s="19" t="n">
        <f aca="false">AB24*24*0.15</f>
        <v>7338.24</v>
      </c>
      <c r="AK24" s="19" t="n">
        <f aca="false">AL24+AM24</f>
        <v>4060.4</v>
      </c>
      <c r="AL24" s="19" t="n">
        <v>2102.4</v>
      </c>
      <c r="AM24" s="19" t="n">
        <v>1958</v>
      </c>
      <c r="AN24" s="19" t="n">
        <f aca="false">AK24*12</f>
        <v>48724.8</v>
      </c>
      <c r="AO24" s="19" t="n">
        <f aca="false">AN24*0.4</f>
        <v>19489.92</v>
      </c>
      <c r="AP24" s="19" t="n">
        <f aca="false">AN24*0.3</f>
        <v>14617.44</v>
      </c>
      <c r="AQ24" s="19" t="n">
        <f aca="false">AN24*0.15</f>
        <v>7308.72</v>
      </c>
      <c r="AR24" s="19" t="n">
        <f aca="false">AL24*12*0.15</f>
        <v>3784.32</v>
      </c>
      <c r="AS24" s="19" t="n">
        <f aca="false">AM24*12*0.15</f>
        <v>3524.4</v>
      </c>
      <c r="AT24" s="19" t="n">
        <f aca="false">AL24*12*0.15</f>
        <v>3784.32</v>
      </c>
      <c r="AU24" s="19" t="n">
        <f aca="false">AM24*12*0.15</f>
        <v>3524.4</v>
      </c>
      <c r="AV24" s="19" t="n">
        <f aca="false">AW24+AX24</f>
        <v>580</v>
      </c>
      <c r="AW24" s="19" t="n">
        <v>14</v>
      </c>
      <c r="AX24" s="19" t="n">
        <v>566</v>
      </c>
      <c r="AY24" s="19" t="n">
        <f aca="false">AV24*1</f>
        <v>580</v>
      </c>
      <c r="AZ24" s="19" t="n">
        <f aca="false">AY24*0.5</f>
        <v>290</v>
      </c>
      <c r="BA24" s="19" t="n">
        <f aca="false">AY24*0.3</f>
        <v>174</v>
      </c>
      <c r="BB24" s="19" t="n">
        <f aca="false">AW24*0.15</f>
        <v>2.1</v>
      </c>
      <c r="BC24" s="19" t="n">
        <f aca="false">AX24*0.15</f>
        <v>84.9</v>
      </c>
      <c r="BD24" s="19" t="n">
        <f aca="false">AW24*0.05</f>
        <v>0.7</v>
      </c>
      <c r="BE24" s="19" t="n">
        <f aca="false">AX24*0.05</f>
        <v>28.3</v>
      </c>
      <c r="BF24" s="19" t="n">
        <f aca="false">BG24+BH24</f>
        <v>1420</v>
      </c>
      <c r="BG24" s="19" t="n">
        <v>170</v>
      </c>
      <c r="BH24" s="19" t="n">
        <v>1250</v>
      </c>
      <c r="BI24" s="19" t="n">
        <f aca="false">BF24*75</f>
        <v>106500</v>
      </c>
      <c r="BJ24" s="19" t="n">
        <f aca="false">BF24*37.5</f>
        <v>53250</v>
      </c>
      <c r="BK24" s="19" t="n">
        <f aca="false">BF24*15</f>
        <v>21300</v>
      </c>
      <c r="BL24" s="19" t="n">
        <f aca="false">BM24+BN24</f>
        <v>10650</v>
      </c>
      <c r="BM24" s="19" t="n">
        <f aca="false">BG24*7.5</f>
        <v>1275</v>
      </c>
      <c r="BN24" s="19" t="n">
        <f aca="false">BH24*7.5</f>
        <v>9375</v>
      </c>
      <c r="BO24" s="19" t="n">
        <f aca="false">BG24*15</f>
        <v>2550</v>
      </c>
      <c r="BP24" s="19" t="n">
        <f aca="false">BH24*15</f>
        <v>18750</v>
      </c>
      <c r="BQ24" s="19" t="n">
        <f aca="false">BR24+BS24</f>
        <v>0</v>
      </c>
      <c r="BR24" s="19" t="n">
        <v>0</v>
      </c>
      <c r="BS24" s="19" t="n">
        <v>0</v>
      </c>
      <c r="BT24" s="19" t="n">
        <f aca="false">BQ24*400</f>
        <v>0</v>
      </c>
      <c r="BU24" s="19" t="n">
        <f aca="false">BQ24*200</f>
        <v>0</v>
      </c>
      <c r="BV24" s="19" t="n">
        <f aca="false">BQ24*120</f>
        <v>0</v>
      </c>
      <c r="BW24" s="19" t="n">
        <f aca="false">BT24*0.1</f>
        <v>0</v>
      </c>
      <c r="BX24" s="19" t="n">
        <f aca="false">BR24*40</f>
        <v>0</v>
      </c>
      <c r="BY24" s="19" t="n">
        <f aca="false">BS24*40</f>
        <v>0</v>
      </c>
      <c r="BZ24" s="19" t="n">
        <f aca="false">BR24*40</f>
        <v>0</v>
      </c>
      <c r="CA24" s="19" t="n">
        <f aca="false">BS24*40</f>
        <v>0</v>
      </c>
      <c r="CB24" s="19" t="n">
        <f aca="false">CC24+CD24+CE24+CF24+CG24+CH24</f>
        <v>246</v>
      </c>
      <c r="CC24" s="20" t="n">
        <v>68</v>
      </c>
      <c r="CD24" s="20" t="n">
        <v>32.5</v>
      </c>
      <c r="CE24" s="20" t="n">
        <v>98</v>
      </c>
      <c r="CF24" s="20" t="n">
        <v>25.5</v>
      </c>
      <c r="CG24" s="20" t="n">
        <v>5</v>
      </c>
      <c r="CH24" s="20" t="n">
        <v>17</v>
      </c>
      <c r="CI24" s="19" t="n">
        <f aca="false">CJ24+CK24+CN24+CQ24+CR24+CS24+CT24+CU24+CV24</f>
        <v>37152.5</v>
      </c>
      <c r="CJ24" s="19" t="n">
        <f aca="false">(CC24+CF24)*66+(CD24+CG24)*60+(CE24+CH24)*56</f>
        <v>14861</v>
      </c>
      <c r="CK24" s="19" t="n">
        <f aca="false">CL24+CM24</f>
        <v>5059.25</v>
      </c>
      <c r="CL24" s="19" t="n">
        <f aca="false">CC24*24.75+CD24*22.5+CE24*21</f>
        <v>4472.25</v>
      </c>
      <c r="CM24" s="19" t="n">
        <f aca="false">CF24*13.2+CG24*12+CH24*11.2</f>
        <v>587</v>
      </c>
      <c r="CN24" s="19" t="n">
        <f aca="false">CO24+CP24</f>
        <v>12783.25</v>
      </c>
      <c r="CO24" s="19" t="n">
        <f aca="false">CC24*57.75+CD24*52.5+CE24*49</f>
        <v>10435.25</v>
      </c>
      <c r="CP24" s="19" t="n">
        <f aca="false">CF24*52.8+CG24*48+CH24*44.8</f>
        <v>2348</v>
      </c>
      <c r="CQ24" s="19" t="n">
        <f aca="false">CC24*16.5</f>
        <v>1122</v>
      </c>
      <c r="CR24" s="19" t="n">
        <f aca="false">CD24*15</f>
        <v>487.5</v>
      </c>
      <c r="CS24" s="19" t="n">
        <f aca="false">CE24*14</f>
        <v>1372</v>
      </c>
      <c r="CT24" s="19" t="n">
        <f aca="false">CF24*33</f>
        <v>841.5</v>
      </c>
      <c r="CU24" s="19" t="n">
        <f aca="false">CG24*30</f>
        <v>150</v>
      </c>
      <c r="CV24" s="19" t="n">
        <f aca="false">CH24*28</f>
        <v>476</v>
      </c>
      <c r="CW24" s="19" t="n">
        <f aca="false">CX24+CY24</f>
        <v>0</v>
      </c>
      <c r="CX24" s="19" t="n">
        <v>0</v>
      </c>
      <c r="CY24" s="19" t="n">
        <v>0</v>
      </c>
      <c r="CZ24" s="19" t="n">
        <f aca="false">CW24*520</f>
        <v>0</v>
      </c>
      <c r="DA24" s="19" t="n">
        <f aca="false">CW24*520*0.4</f>
        <v>0</v>
      </c>
      <c r="DB24" s="19" t="n">
        <f aca="false">CX24*520*0.15</f>
        <v>0</v>
      </c>
      <c r="DC24" s="19" t="n">
        <f aca="false">CY24*520*0.08</f>
        <v>0</v>
      </c>
      <c r="DD24" s="19" t="n">
        <f aca="false">CX24*520*0.35</f>
        <v>0</v>
      </c>
      <c r="DE24" s="19" t="n">
        <f aca="false">CY24*520*0.32</f>
        <v>0</v>
      </c>
      <c r="DF24" s="19" t="n">
        <f aca="false">CX24*520*0.1</f>
        <v>0</v>
      </c>
      <c r="DG24" s="19" t="n">
        <f aca="false">CY24*520*0.2</f>
        <v>0</v>
      </c>
      <c r="DH24" s="19" t="n">
        <f aca="false">DI24+DJ24</f>
        <v>0</v>
      </c>
      <c r="DI24" s="20" t="n">
        <v>0</v>
      </c>
      <c r="DJ24" s="20" t="n">
        <v>0</v>
      </c>
      <c r="DK24" s="19" t="n">
        <f aca="false">DH24*280</f>
        <v>0</v>
      </c>
      <c r="DL24" s="19" t="n">
        <f aca="false">DH24*280*0.4</f>
        <v>0</v>
      </c>
      <c r="DM24" s="19" t="n">
        <f aca="false">DI24*0.15*280</f>
        <v>0</v>
      </c>
      <c r="DN24" s="19" t="n">
        <f aca="false">DJ24*0.08*280</f>
        <v>0</v>
      </c>
      <c r="DO24" s="19" t="n">
        <f aca="false">DI24*0.35*280</f>
        <v>0</v>
      </c>
      <c r="DP24" s="19" t="n">
        <f aca="false">DJ24*0.32*280</f>
        <v>0</v>
      </c>
      <c r="DQ24" s="19" t="n">
        <f aca="false">DI24*0.1*280</f>
        <v>0</v>
      </c>
      <c r="DR24" s="21" t="n">
        <f aca="false">DJ24*0.2*280</f>
        <v>0</v>
      </c>
      <c r="DS24" s="19" t="n">
        <f aca="false">DT24+DU24</f>
        <v>1744</v>
      </c>
      <c r="DT24" s="20" t="n">
        <v>1550</v>
      </c>
      <c r="DU24" s="20" t="n">
        <v>194</v>
      </c>
      <c r="DV24" s="19" t="n">
        <f aca="false">DS24*280</f>
        <v>488320</v>
      </c>
      <c r="DW24" s="19" t="n">
        <f aca="false">DS24*280*0.4</f>
        <v>195328</v>
      </c>
      <c r="DX24" s="19" t="n">
        <f aca="false">DT24*0.15*280</f>
        <v>65100</v>
      </c>
      <c r="DY24" s="19" t="n">
        <f aca="false">DU24*0.08*280</f>
        <v>4345.6</v>
      </c>
      <c r="DZ24" s="19" t="n">
        <f aca="false">DT24*0.35*280</f>
        <v>151900</v>
      </c>
      <c r="EA24" s="19" t="n">
        <f aca="false">DU24*0.32*280</f>
        <v>17382.4</v>
      </c>
      <c r="EB24" s="19" t="n">
        <f aca="false">DT24*0.1*280</f>
        <v>43400</v>
      </c>
      <c r="EC24" s="19" t="n">
        <f aca="false">DU24*0.2*280</f>
        <v>10864</v>
      </c>
      <c r="ED24" s="19" t="n">
        <f aca="false">EE24+EF24</f>
        <v>758</v>
      </c>
      <c r="EE24" s="20" t="n">
        <v>480</v>
      </c>
      <c r="EF24" s="20" t="n">
        <v>278</v>
      </c>
      <c r="EG24" s="19" t="n">
        <f aca="false">ED24*28</f>
        <v>21224</v>
      </c>
      <c r="EH24" s="19" t="n">
        <f aca="false">ED24*28*0.4</f>
        <v>8489.6</v>
      </c>
      <c r="EI24" s="19" t="n">
        <f aca="false">EE24*28*0.15</f>
        <v>2016</v>
      </c>
      <c r="EJ24" s="19" t="n">
        <f aca="false">EF24*28*0.08</f>
        <v>622.72</v>
      </c>
      <c r="EK24" s="19" t="n">
        <f aca="false">EE24*28*0.35</f>
        <v>4704</v>
      </c>
      <c r="EL24" s="19" t="n">
        <f aca="false">EF24*28*0.32</f>
        <v>2490.88</v>
      </c>
      <c r="EM24" s="19" t="n">
        <f aca="false">EE24*28*0.1</f>
        <v>1344</v>
      </c>
      <c r="EN24" s="19" t="n">
        <f aca="false">EF24*28*0.2</f>
        <v>1556.8</v>
      </c>
      <c r="EO24" s="19" t="n">
        <f aca="false">EP24+EQ24</f>
        <v>7324</v>
      </c>
      <c r="EP24" s="19" t="n">
        <v>488</v>
      </c>
      <c r="EQ24" s="19" t="n">
        <v>6836</v>
      </c>
      <c r="ER24" s="19" t="n">
        <f aca="false">ES24+ET24+EU24+EV24+EW24+EX24</f>
        <v>366200</v>
      </c>
      <c r="ES24" s="19" t="n">
        <f aca="false">EO24*25</f>
        <v>183100</v>
      </c>
      <c r="ET24" s="19" t="n">
        <f aca="false">EO24*10</f>
        <v>73240</v>
      </c>
      <c r="EU24" s="19" t="n">
        <f aca="false">EP24*5</f>
        <v>2440</v>
      </c>
      <c r="EV24" s="19" t="n">
        <f aca="false">EQ24*5</f>
        <v>34180</v>
      </c>
      <c r="EW24" s="19" t="n">
        <f aca="false">EP24*10</f>
        <v>4880</v>
      </c>
      <c r="EX24" s="19" t="n">
        <f aca="false">EQ24*10</f>
        <v>68360</v>
      </c>
      <c r="EY24" s="19" t="n">
        <f aca="false">EZ24+FA24</f>
        <v>285</v>
      </c>
      <c r="EZ24" s="19" t="n">
        <v>195</v>
      </c>
      <c r="FA24" s="19" t="n">
        <v>90</v>
      </c>
      <c r="FB24" s="19" t="n">
        <f aca="false">EY24*2</f>
        <v>570</v>
      </c>
      <c r="FC24" s="19" t="n">
        <f aca="false">EY24*2*0.4</f>
        <v>228</v>
      </c>
      <c r="FD24" s="19" t="n">
        <f aca="false">EZ24*2*0.15</f>
        <v>58.5</v>
      </c>
      <c r="FE24" s="19" t="n">
        <f aca="false">FA24*2*0.08</f>
        <v>14.4</v>
      </c>
      <c r="FF24" s="19" t="n">
        <f aca="false">EZ24*2*0.35</f>
        <v>136.5</v>
      </c>
      <c r="FG24" s="19" t="n">
        <f aca="false">FA24*2*0.32</f>
        <v>57.6</v>
      </c>
      <c r="FH24" s="19" t="n">
        <f aca="false">EZ24*2*0.1</f>
        <v>39</v>
      </c>
      <c r="FI24" s="19" t="n">
        <f aca="false">FA24*2*0.2</f>
        <v>36</v>
      </c>
      <c r="FJ24" s="19" t="n">
        <f aca="false">FK24+FL24</f>
        <v>103.2</v>
      </c>
      <c r="FK24" s="19" t="n">
        <v>76.8</v>
      </c>
      <c r="FL24" s="19" t="n">
        <v>26.4</v>
      </c>
      <c r="FM24" s="19" t="n">
        <f aca="false">FJ24*112.5</f>
        <v>11610</v>
      </c>
      <c r="FN24" s="19" t="n">
        <f aca="false">FJ24*112.5*0.4</f>
        <v>4644</v>
      </c>
      <c r="FO24" s="19" t="n">
        <f aca="false">FK24*0.15*112.5</f>
        <v>1296</v>
      </c>
      <c r="FP24" s="19" t="n">
        <f aca="false">FL24*0.08*112.5</f>
        <v>237.6</v>
      </c>
      <c r="FQ24" s="19" t="n">
        <f aca="false">FK24*0.35*112.5</f>
        <v>3024</v>
      </c>
      <c r="FR24" s="19" t="n">
        <f aca="false">FL24*0.32*112.5</f>
        <v>950.4</v>
      </c>
      <c r="FS24" s="19" t="n">
        <f aca="false">FK24*0.1*112.5</f>
        <v>864</v>
      </c>
      <c r="FT24" s="19" t="n">
        <f aca="false">FL24*0.2*112.5</f>
        <v>594</v>
      </c>
    </row>
    <row r="25" s="1" customFormat="true" ht="18" hidden="false" customHeight="true" outlineLevel="0" collapsed="false">
      <c r="A25" s="23" t="n">
        <v>18</v>
      </c>
      <c r="B25" s="24" t="s">
        <v>68</v>
      </c>
      <c r="C25" s="25" t="n">
        <f aca="false">R25+AC25+AN25+AY25+CI25+CZ25+DV25+BT25+DK25+EG25+ER25+FB25+FM25+BI25</f>
        <v>1219588</v>
      </c>
      <c r="D25" s="19" t="n">
        <f aca="false">S25+AD25+AO25+AZ25+BJ25+BU25+ES25</f>
        <v>99984.4</v>
      </c>
      <c r="E25" s="19" t="n">
        <f aca="false">T25+AE25+AP25+BA25+BK25+BV25+CJ25+DA25+DL25+DW25+EH25+ET25+FC25+FN25</f>
        <v>457002.8</v>
      </c>
      <c r="F25" s="19" t="n">
        <f aca="false">G25+H25</f>
        <v>131923.42</v>
      </c>
      <c r="G25" s="19" t="n">
        <f aca="false">CL25+DB25+DM25+DX25+EI25+FD25+FO25</f>
        <v>115832.7</v>
      </c>
      <c r="H25" s="19" t="n">
        <f aca="false">CM25+DC25+DN25+DY25+EJ25+FE25+FP25</f>
        <v>16090.72</v>
      </c>
      <c r="I25" s="19" t="n">
        <f aca="false">J25+K25</f>
        <v>371019.58</v>
      </c>
      <c r="J25" s="19" t="n">
        <f aca="false">V25+AG25+AR25+BB25+BM25+BX25+CO25+DD25+DO25+DZ25+EK25+EU25+FF25+FQ25</f>
        <v>290722.35</v>
      </c>
      <c r="K25" s="19" t="n">
        <f aca="false">W25+AH25+AS25+BC25+BN25+BY25+CP25+DE25+DP25+EA25+EL25+EV25+FG25+FR25</f>
        <v>80297.23</v>
      </c>
      <c r="L25" s="19" t="n">
        <f aca="false">M25+N25</f>
        <v>159657.8</v>
      </c>
      <c r="M25" s="19" t="n">
        <f aca="false">X25+AI25+AT25+BD25+BO25+BZ25+CQ25+CR25+CS25+DF25+DQ25+EB25+EM25+EW25+FH25+FS25</f>
        <v>101156.65</v>
      </c>
      <c r="N25" s="19" t="n">
        <f aca="false">Y25+AJ25+AU25+BE25+BP25+CA25+CT25+CU25+CV25+DG25+DR25+EC25+EN25+EX25+FI25+FT25</f>
        <v>58501.15</v>
      </c>
      <c r="O25" s="20" t="n">
        <f aca="false">P25+Q25</f>
        <v>4856</v>
      </c>
      <c r="P25" s="26" t="n">
        <v>2656</v>
      </c>
      <c r="Q25" s="26" t="n">
        <v>2200</v>
      </c>
      <c r="R25" s="25" t="n">
        <f aca="false">O25*21</f>
        <v>101976</v>
      </c>
      <c r="S25" s="25" t="n">
        <f aca="false">R25*0.4</f>
        <v>40790.4</v>
      </c>
      <c r="T25" s="25" t="n">
        <f aca="false">R25*0.25</f>
        <v>25494</v>
      </c>
      <c r="U25" s="25" t="n">
        <f aca="false">R25*0.15</f>
        <v>15296.4</v>
      </c>
      <c r="V25" s="19" t="n">
        <f aca="false">P25*21*0.15</f>
        <v>8366.4</v>
      </c>
      <c r="W25" s="19" t="n">
        <f aca="false">Q25*21*0.15</f>
        <v>6930</v>
      </c>
      <c r="X25" s="25" t="n">
        <f aca="false">P25*21*0.2</f>
        <v>11155.2</v>
      </c>
      <c r="Y25" s="25" t="n">
        <f aca="false">Q25*21*0.2</f>
        <v>9240</v>
      </c>
      <c r="Z25" s="25" t="n">
        <f aca="false">AA25+AB25</f>
        <v>3913</v>
      </c>
      <c r="AA25" s="25" t="n">
        <v>2218</v>
      </c>
      <c r="AB25" s="25" t="n">
        <v>1695</v>
      </c>
      <c r="AC25" s="25" t="n">
        <f aca="false">Z25*24</f>
        <v>93912</v>
      </c>
      <c r="AD25" s="25" t="n">
        <f aca="false">AC25*0.4</f>
        <v>37564.8</v>
      </c>
      <c r="AE25" s="25" t="n">
        <f aca="false">AC25*0.3</f>
        <v>28173.6</v>
      </c>
      <c r="AF25" s="25" t="n">
        <f aca="false">AC25*0.15</f>
        <v>14086.8</v>
      </c>
      <c r="AG25" s="19" t="n">
        <f aca="false">AA25*24*0.15</f>
        <v>7984.8</v>
      </c>
      <c r="AH25" s="19" t="n">
        <f aca="false">AB25*24*0.15</f>
        <v>6102</v>
      </c>
      <c r="AI25" s="25" t="n">
        <f aca="false">AA25*24*0.15</f>
        <v>7984.8</v>
      </c>
      <c r="AJ25" s="25" t="n">
        <f aca="false">AB25*24*0.15</f>
        <v>6102</v>
      </c>
      <c r="AK25" s="25" t="n">
        <f aca="false">AL25+AM25</f>
        <v>2954</v>
      </c>
      <c r="AL25" s="25" t="n">
        <v>1577</v>
      </c>
      <c r="AM25" s="25" t="n">
        <v>1377</v>
      </c>
      <c r="AN25" s="25" t="n">
        <f aca="false">AK25*12</f>
        <v>35448</v>
      </c>
      <c r="AO25" s="25" t="n">
        <f aca="false">AN25*0.4</f>
        <v>14179.2</v>
      </c>
      <c r="AP25" s="25" t="n">
        <f aca="false">AN25*0.3</f>
        <v>10634.4</v>
      </c>
      <c r="AQ25" s="25" t="n">
        <f aca="false">AN25*0.15</f>
        <v>5317.2</v>
      </c>
      <c r="AR25" s="19" t="n">
        <f aca="false">AL25*12*0.15</f>
        <v>2838.6</v>
      </c>
      <c r="AS25" s="19" t="n">
        <f aca="false">AM25*12*0.15</f>
        <v>2478.6</v>
      </c>
      <c r="AT25" s="25" t="n">
        <f aca="false">AL25*12*0.15</f>
        <v>2838.6</v>
      </c>
      <c r="AU25" s="25" t="n">
        <f aca="false">AM25*12*0.15</f>
        <v>2478.6</v>
      </c>
      <c r="AV25" s="19" t="n">
        <f aca="false">AW25+AX25</f>
        <v>3800</v>
      </c>
      <c r="AW25" s="25" t="n">
        <v>2225</v>
      </c>
      <c r="AX25" s="25" t="n">
        <v>1575</v>
      </c>
      <c r="AY25" s="19" t="n">
        <f aca="false">AV25*1</f>
        <v>3800</v>
      </c>
      <c r="AZ25" s="25" t="n">
        <f aca="false">AY25*0.5</f>
        <v>1900</v>
      </c>
      <c r="BA25" s="25" t="n">
        <f aca="false">AY25*0.3</f>
        <v>1140</v>
      </c>
      <c r="BB25" s="19" t="n">
        <f aca="false">AW25*0.15</f>
        <v>333.75</v>
      </c>
      <c r="BC25" s="19" t="n">
        <f aca="false">AX25*0.15</f>
        <v>236.25</v>
      </c>
      <c r="BD25" s="19" t="n">
        <f aca="false">AW25*0.05</f>
        <v>111.25</v>
      </c>
      <c r="BE25" s="19" t="n">
        <f aca="false">AX25*0.05</f>
        <v>78.75</v>
      </c>
      <c r="BF25" s="25" t="n">
        <f aca="false">BG25+BH25</f>
        <v>108</v>
      </c>
      <c r="BG25" s="25" t="n">
        <v>83</v>
      </c>
      <c r="BH25" s="25" t="n">
        <v>25</v>
      </c>
      <c r="BI25" s="19" t="n">
        <f aca="false">BF25*75</f>
        <v>8100</v>
      </c>
      <c r="BJ25" s="19" t="n">
        <f aca="false">BF25*37.5</f>
        <v>4050</v>
      </c>
      <c r="BK25" s="19" t="n">
        <f aca="false">BF25*15</f>
        <v>1620</v>
      </c>
      <c r="BL25" s="19" t="n">
        <f aca="false">BM25+BN25</f>
        <v>810</v>
      </c>
      <c r="BM25" s="19" t="n">
        <f aca="false">BG25*7.5</f>
        <v>622.5</v>
      </c>
      <c r="BN25" s="19" t="n">
        <f aca="false">BH25*7.5</f>
        <v>187.5</v>
      </c>
      <c r="BO25" s="19" t="n">
        <f aca="false">BG25*15</f>
        <v>1245</v>
      </c>
      <c r="BP25" s="19" t="n">
        <f aca="false">BH25*15</f>
        <v>375</v>
      </c>
      <c r="BQ25" s="25"/>
      <c r="BR25" s="25" t="n">
        <v>0</v>
      </c>
      <c r="BS25" s="25" t="n">
        <v>0</v>
      </c>
      <c r="BT25" s="25" t="n">
        <f aca="false">BQ25*12</f>
        <v>0</v>
      </c>
      <c r="BU25" s="19" t="n">
        <f aca="false">BQ25*200</f>
        <v>0</v>
      </c>
      <c r="BV25" s="19" t="n">
        <f aca="false">BQ25*120</f>
        <v>0</v>
      </c>
      <c r="BW25" s="25" t="n">
        <f aca="false">BT25*0.15</f>
        <v>0</v>
      </c>
      <c r="BX25" s="19" t="n">
        <f aca="false">BR25*40</f>
        <v>0</v>
      </c>
      <c r="BY25" s="19" t="n">
        <f aca="false">BS25*40</f>
        <v>0</v>
      </c>
      <c r="BZ25" s="19" t="n">
        <f aca="false">BR25*40</f>
        <v>0</v>
      </c>
      <c r="CA25" s="19" t="n">
        <f aca="false">BS25*40</f>
        <v>0</v>
      </c>
      <c r="CB25" s="25" t="n">
        <f aca="false">CC25+CD25+CE25+CF25+CG25+CH25</f>
        <v>655</v>
      </c>
      <c r="CC25" s="26" t="n">
        <v>244</v>
      </c>
      <c r="CD25" s="26" t="n">
        <v>84</v>
      </c>
      <c r="CE25" s="26" t="n">
        <v>179</v>
      </c>
      <c r="CF25" s="26" t="n">
        <v>56</v>
      </c>
      <c r="CG25" s="26" t="n">
        <v>36</v>
      </c>
      <c r="CH25" s="26" t="n">
        <v>56</v>
      </c>
      <c r="CI25" s="19" t="n">
        <f aca="false">CJ25+CK25+CN25+CQ25+CR25+CS25+CT25+CU25+CV25</f>
        <v>100400</v>
      </c>
      <c r="CJ25" s="19" t="n">
        <f aca="false">(CC25+CF25)*66+(CD25+CG25)*60+(CE25+CH25)*56</f>
        <v>40160</v>
      </c>
      <c r="CK25" s="19" t="n">
        <f aca="false">CL25+CM25</f>
        <v>13486.4</v>
      </c>
      <c r="CL25" s="19" t="n">
        <f aca="false">CC25*24.75+CD25*22.5+CE25*21</f>
        <v>11688</v>
      </c>
      <c r="CM25" s="19" t="n">
        <f aca="false">CF25*13.2+CG25*12+CH25*11.2</f>
        <v>1798.4</v>
      </c>
      <c r="CN25" s="19" t="n">
        <f aca="false">CO25+CP25</f>
        <v>34465.6</v>
      </c>
      <c r="CO25" s="19" t="n">
        <f aca="false">CC25*57.75+CD25*52.5+CE25*49</f>
        <v>27272</v>
      </c>
      <c r="CP25" s="19" t="n">
        <f aca="false">CF25*52.8+CG25*48+CH25*44.8</f>
        <v>7193.6</v>
      </c>
      <c r="CQ25" s="19" t="n">
        <f aca="false">CC25*16.5</f>
        <v>4026</v>
      </c>
      <c r="CR25" s="19" t="n">
        <f aca="false">CD25*15</f>
        <v>1260</v>
      </c>
      <c r="CS25" s="19" t="n">
        <f aca="false">CE25*14</f>
        <v>2506</v>
      </c>
      <c r="CT25" s="19" t="n">
        <f aca="false">CF25*33</f>
        <v>1848</v>
      </c>
      <c r="CU25" s="19" t="n">
        <f aca="false">CG25*30</f>
        <v>1080</v>
      </c>
      <c r="CV25" s="19" t="n">
        <f aca="false">CH25*28</f>
        <v>1568</v>
      </c>
      <c r="CW25" s="25" t="n">
        <f aca="false">CX25+CY25</f>
        <v>0</v>
      </c>
      <c r="CX25" s="25"/>
      <c r="CY25" s="25"/>
      <c r="CZ25" s="25" t="n">
        <f aca="false">CW25*520</f>
        <v>0</v>
      </c>
      <c r="DA25" s="25" t="n">
        <f aca="false">CW25*520*0.4</f>
        <v>0</v>
      </c>
      <c r="DB25" s="25" t="n">
        <f aca="false">CX25*520*0.15</f>
        <v>0</v>
      </c>
      <c r="DC25" s="25" t="n">
        <f aca="false">CY25*520*0.08</f>
        <v>0</v>
      </c>
      <c r="DD25" s="25" t="n">
        <f aca="false">CX25*520*0.35</f>
        <v>0</v>
      </c>
      <c r="DE25" s="25" t="n">
        <f aca="false">CY25*520*0.32</f>
        <v>0</v>
      </c>
      <c r="DF25" s="25" t="n">
        <f aca="false">CX25*520*0.1</f>
        <v>0</v>
      </c>
      <c r="DG25" s="25" t="n">
        <f aca="false">CY25*520*0.2</f>
        <v>0</v>
      </c>
      <c r="DH25" s="25" t="n">
        <f aca="false">DI25+DJ25</f>
        <v>0</v>
      </c>
      <c r="DI25" s="25" t="n">
        <v>0</v>
      </c>
      <c r="DJ25" s="25" t="n">
        <v>0</v>
      </c>
      <c r="DK25" s="25" t="n">
        <f aca="false">DH25*280</f>
        <v>0</v>
      </c>
      <c r="DL25" s="25" t="n">
        <f aca="false">DH25*280*0.4</f>
        <v>0</v>
      </c>
      <c r="DM25" s="25" t="n">
        <f aca="false">DI25*0.15*280</f>
        <v>0</v>
      </c>
      <c r="DN25" s="25" t="n">
        <f aca="false">DJ25*0.08*280</f>
        <v>0</v>
      </c>
      <c r="DO25" s="25" t="n">
        <f aca="false">DI25*0.35*280</f>
        <v>0</v>
      </c>
      <c r="DP25" s="25" t="n">
        <f aca="false">DJ25*0.32*280</f>
        <v>0</v>
      </c>
      <c r="DQ25" s="25" t="n">
        <f aca="false">DI25*0.1*280</f>
        <v>0</v>
      </c>
      <c r="DR25" s="27" t="n">
        <f aca="false">DJ25*0.2*280</f>
        <v>0</v>
      </c>
      <c r="DS25" s="25" t="n">
        <f aca="false">DT25+DU25</f>
        <v>2877</v>
      </c>
      <c r="DT25" s="26" t="n">
        <v>2271</v>
      </c>
      <c r="DU25" s="26" t="n">
        <v>606</v>
      </c>
      <c r="DV25" s="25" t="n">
        <f aca="false">DS25*280</f>
        <v>805560</v>
      </c>
      <c r="DW25" s="25" t="n">
        <f aca="false">DS25*280*0.4</f>
        <v>322224</v>
      </c>
      <c r="DX25" s="25" t="n">
        <f aca="false">DT25*0.15*280</f>
        <v>95382</v>
      </c>
      <c r="DY25" s="25" t="n">
        <f aca="false">DU25*0.08*280</f>
        <v>13574.4</v>
      </c>
      <c r="DZ25" s="25" t="n">
        <f aca="false">DT25*0.35*280</f>
        <v>222558</v>
      </c>
      <c r="EA25" s="25" t="n">
        <f aca="false">DU25*0.32*280</f>
        <v>54297.6</v>
      </c>
      <c r="EB25" s="25" t="n">
        <f aca="false">DT25*0.1*280</f>
        <v>63588</v>
      </c>
      <c r="EC25" s="25" t="n">
        <f aca="false">DU25*0.2*280</f>
        <v>33936</v>
      </c>
      <c r="ED25" s="25" t="n">
        <f aca="false">EE25+EF25</f>
        <v>544</v>
      </c>
      <c r="EE25" s="26" t="n">
        <v>491</v>
      </c>
      <c r="EF25" s="26" t="n">
        <v>53</v>
      </c>
      <c r="EG25" s="25" t="n">
        <f aca="false">ED25*28</f>
        <v>15232</v>
      </c>
      <c r="EH25" s="25" t="n">
        <f aca="false">ED25*28*0.4</f>
        <v>6092.8</v>
      </c>
      <c r="EI25" s="25" t="n">
        <f aca="false">EE25*28*0.15</f>
        <v>2062.2</v>
      </c>
      <c r="EJ25" s="25" t="n">
        <f aca="false">EF25*28*0.08</f>
        <v>118.72</v>
      </c>
      <c r="EK25" s="25" t="n">
        <f aca="false">EE25*28*0.35</f>
        <v>4811.8</v>
      </c>
      <c r="EL25" s="25" t="n">
        <f aca="false">EF25*28*0.32</f>
        <v>474.88</v>
      </c>
      <c r="EM25" s="25" t="n">
        <f aca="false">EE25*28*0.1</f>
        <v>1374.8</v>
      </c>
      <c r="EN25" s="25" t="n">
        <f aca="false">EF25*28*0.2</f>
        <v>296.8</v>
      </c>
      <c r="EO25" s="25" t="n">
        <f aca="false">EP25+EQ25</f>
        <v>60</v>
      </c>
      <c r="EP25" s="25" t="n">
        <v>60</v>
      </c>
      <c r="EQ25" s="25" t="n">
        <v>0</v>
      </c>
      <c r="ER25" s="19" t="n">
        <f aca="false">ES25+ET25+EU25+EV25+EW25+EX25</f>
        <v>3000</v>
      </c>
      <c r="ES25" s="19" t="n">
        <f aca="false">EO25*25</f>
        <v>1500</v>
      </c>
      <c r="ET25" s="19" t="n">
        <f aca="false">EO25*10</f>
        <v>600</v>
      </c>
      <c r="EU25" s="19" t="n">
        <f aca="false">EP25*5</f>
        <v>300</v>
      </c>
      <c r="EV25" s="19" t="n">
        <f aca="false">EQ25*5</f>
        <v>0</v>
      </c>
      <c r="EW25" s="19" t="n">
        <f aca="false">EP25*10</f>
        <v>600</v>
      </c>
      <c r="EX25" s="19" t="n">
        <f aca="false">EQ25*10</f>
        <v>0</v>
      </c>
      <c r="EY25" s="25" t="n">
        <f aca="false">EZ25+FA25</f>
        <v>430</v>
      </c>
      <c r="EZ25" s="25" t="n">
        <v>285</v>
      </c>
      <c r="FA25" s="25" t="n">
        <v>145</v>
      </c>
      <c r="FB25" s="25" t="n">
        <f aca="false">EY25*2</f>
        <v>860</v>
      </c>
      <c r="FC25" s="25" t="n">
        <f aca="false">EY25*2*0.4</f>
        <v>344</v>
      </c>
      <c r="FD25" s="25" t="n">
        <f aca="false">EZ25*2*0.15</f>
        <v>85.5</v>
      </c>
      <c r="FE25" s="25" t="n">
        <f aca="false">FA25*2*0.08</f>
        <v>23.2</v>
      </c>
      <c r="FF25" s="25" t="n">
        <f aca="false">EZ25*2*0.35</f>
        <v>199.5</v>
      </c>
      <c r="FG25" s="25" t="n">
        <f aca="false">FA25*2*0.32</f>
        <v>92.8</v>
      </c>
      <c r="FH25" s="25" t="n">
        <f aca="false">EZ25*2*0.1</f>
        <v>57</v>
      </c>
      <c r="FI25" s="25" t="n">
        <f aca="false">FA25*2*0.2</f>
        <v>58</v>
      </c>
      <c r="FJ25" s="25" t="n">
        <f aca="false">FK25+FL25</f>
        <v>456</v>
      </c>
      <c r="FK25" s="25" t="n">
        <v>392</v>
      </c>
      <c r="FL25" s="25" t="n">
        <v>64</v>
      </c>
      <c r="FM25" s="25" t="n">
        <f aca="false">FJ25*112.5</f>
        <v>51300</v>
      </c>
      <c r="FN25" s="25" t="n">
        <f aca="false">FJ25*112.5*0.4</f>
        <v>20520</v>
      </c>
      <c r="FO25" s="25" t="n">
        <f aca="false">FK25*0.15*112.5</f>
        <v>6615</v>
      </c>
      <c r="FP25" s="25" t="n">
        <f aca="false">FL25*0.08*112.5</f>
        <v>576</v>
      </c>
      <c r="FQ25" s="25" t="n">
        <f aca="false">FK25*0.35*112.5</f>
        <v>15435</v>
      </c>
      <c r="FR25" s="25" t="n">
        <f aca="false">FL25*0.32*112.5</f>
        <v>2304</v>
      </c>
      <c r="FS25" s="25" t="n">
        <f aca="false">FK25*0.1*112.5</f>
        <v>4410</v>
      </c>
      <c r="FT25" s="25" t="n">
        <f aca="false">FL25*0.2*112.5</f>
        <v>1440</v>
      </c>
    </row>
    <row r="26" s="30" customFormat="true" ht="15.95" hidden="false" customHeight="true" outlineLevel="0" collapsed="false">
      <c r="A26" s="17" t="n">
        <v>19</v>
      </c>
      <c r="B26" s="24" t="s">
        <v>69</v>
      </c>
      <c r="C26" s="19" t="n">
        <f aca="false">R26+AC26+AN26+AY26+CI26+CZ26+DV26+BT26+DK26+EG26+ER26+FB26+FM26+BI26</f>
        <v>160461</v>
      </c>
      <c r="D26" s="19" t="n">
        <f aca="false">S26+AD26+AO26+AZ26+BJ26+BU26+ES26</f>
        <v>80230.5</v>
      </c>
      <c r="E26" s="19" t="n">
        <f aca="false">T26+AE26+AP26+BA26+BK26+BV26+CJ26+DA26+DL26+DW26+EH26+ET26+FC26+FN26</f>
        <v>48138.3</v>
      </c>
      <c r="F26" s="19"/>
      <c r="G26" s="19"/>
      <c r="H26" s="19"/>
      <c r="I26" s="19" t="n">
        <f aca="false">J26+K26</f>
        <v>24069.15</v>
      </c>
      <c r="J26" s="19" t="n">
        <f aca="false">V26+AG26+AR26+BB26+BM26+BX26+CO26+DD26+DO26+DZ26+EK26+EU26+FF26+FQ26</f>
        <v>0</v>
      </c>
      <c r="K26" s="19" t="n">
        <f aca="false">W26+AH26+AS26+BC26+BN26+BY26+CP26+DE26+DP26+EA26+EL26+EV26+FG26+FR26</f>
        <v>24069.15</v>
      </c>
      <c r="L26" s="19" t="n">
        <f aca="false">M26+N26</f>
        <v>8023.05</v>
      </c>
      <c r="M26" s="19" t="n">
        <f aca="false">X26+AI26+AT26+BD26+BO26+BZ26+CQ26+CR26+CS26+DF26+DQ26+EB26+EM26+EW26+FH26+FS26</f>
        <v>0</v>
      </c>
      <c r="N26" s="19" t="n">
        <f aca="false">Y26+AJ26+AU26+BE26+BP26+CA26+CT26+CU26+CV26+DG26+DR26+EC26+EN26+EX26+FI26+FT26</f>
        <v>8023.05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19" t="n">
        <f aca="false">AW26+AX26</f>
        <v>160461</v>
      </c>
      <c r="AW26" s="19"/>
      <c r="AX26" s="19" t="n">
        <v>160461</v>
      </c>
      <c r="AY26" s="19" t="n">
        <f aca="false">AV26*1</f>
        <v>160461</v>
      </c>
      <c r="AZ26" s="19" t="n">
        <f aca="false">AY26*0.5</f>
        <v>80230.5</v>
      </c>
      <c r="BA26" s="19" t="n">
        <f aca="false">AY26*0.3</f>
        <v>48138.3</v>
      </c>
      <c r="BB26" s="19" t="n">
        <f aca="false">AW26*0.15</f>
        <v>0</v>
      </c>
      <c r="BC26" s="19" t="n">
        <f aca="false">AX26*0.15</f>
        <v>24069.15</v>
      </c>
      <c r="BD26" s="19" t="n">
        <f aca="false">AW26*0.05</f>
        <v>0</v>
      </c>
      <c r="BE26" s="19" t="n">
        <f aca="false">AX26*0.05</f>
        <v>8023.05</v>
      </c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9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19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1"/>
    </row>
    <row r="27" s="30" customFormat="true" ht="18" hidden="false" customHeight="true" outlineLevel="0" collapsed="false">
      <c r="A27" s="17" t="n">
        <v>20</v>
      </c>
      <c r="B27" s="24" t="s">
        <v>70</v>
      </c>
      <c r="C27" s="19" t="n">
        <f aca="false">R27+AC27+AN27+AY27+CI27+CZ27+DV27+BT27+DK27+EG27+ER27+FB27+FM27+BI27</f>
        <v>71628</v>
      </c>
      <c r="D27" s="19" t="n">
        <f aca="false">S27+AD27+AO27+AZ27+BJ27+BU27+ES27</f>
        <v>35814</v>
      </c>
      <c r="E27" s="19" t="n">
        <f aca="false">T27+AE27+AP27+BA27+BK27+BV27+CJ27+DA27+DL27+DW27+EH27+ET27+FC27+FN27</f>
        <v>21488.4</v>
      </c>
      <c r="F27" s="19"/>
      <c r="G27" s="19"/>
      <c r="H27" s="19"/>
      <c r="I27" s="19" t="n">
        <f aca="false">J27+K27</f>
        <v>10744.2</v>
      </c>
      <c r="J27" s="19" t="n">
        <f aca="false">V27+AG27+AR27+BB27+BM27+BX27+CO27+DD27+DO27+DZ27+EK27+EU27+FF27+FQ27</f>
        <v>0</v>
      </c>
      <c r="K27" s="19" t="n">
        <f aca="false">W27+AH27+AS27+BC27+BN27+BY27+CP27+DE27+DP27+EA27+EL27+EV27+FG27+FR27</f>
        <v>10744.2</v>
      </c>
      <c r="L27" s="19" t="n">
        <f aca="false">M27+N27</f>
        <v>3581.4</v>
      </c>
      <c r="M27" s="19" t="n">
        <f aca="false">X27+AI27+AT27+BD27+BO27+BZ27+CQ27+CR27+CS27+DF27+DQ27+EB27+EM27+EW27+FH27+FS27</f>
        <v>0</v>
      </c>
      <c r="N27" s="19" t="n">
        <f aca="false">Y27+AJ27+AU27+BE27+BP27+CA27+CT27+CU27+CV27+DG27+DR27+EC27+EN27+EX27+FI27+FT27</f>
        <v>3581.4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19" t="n">
        <f aca="false">AW27+AX27</f>
        <v>71628</v>
      </c>
      <c r="AW27" s="19"/>
      <c r="AX27" s="19" t="n">
        <v>71628</v>
      </c>
      <c r="AY27" s="19" t="n">
        <f aca="false">AV27*1</f>
        <v>71628</v>
      </c>
      <c r="AZ27" s="19" t="n">
        <f aca="false">AY27*0.5</f>
        <v>35814</v>
      </c>
      <c r="BA27" s="19" t="n">
        <f aca="false">AY27*0.3</f>
        <v>21488.4</v>
      </c>
      <c r="BB27" s="19" t="n">
        <f aca="false">AW27*0.15</f>
        <v>0</v>
      </c>
      <c r="BC27" s="19" t="n">
        <f aca="false">AX27*0.15</f>
        <v>10744.2</v>
      </c>
      <c r="BD27" s="19" t="n">
        <f aca="false">AW27*0.05</f>
        <v>0</v>
      </c>
      <c r="BE27" s="19" t="n">
        <f aca="false">AX27*0.05</f>
        <v>3581.4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9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1"/>
    </row>
    <row r="28" s="30" customFormat="true" ht="21" hidden="false" customHeight="true" outlineLevel="0" collapsed="false">
      <c r="A28" s="17" t="n">
        <v>21</v>
      </c>
      <c r="B28" s="18" t="s">
        <v>71</v>
      </c>
      <c r="C28" s="19" t="n">
        <f aca="false">R28+AC28+AN28+AY28+CI28+CZ28+DV28+BT28+DK28+EG28+ER28+FB28+FM28+BI28</f>
        <v>44785</v>
      </c>
      <c r="D28" s="19" t="n">
        <f aca="false">S28+AD28+AO28+AZ28+BJ28+BU28+ES28</f>
        <v>22392.5</v>
      </c>
      <c r="E28" s="19" t="n">
        <f aca="false">T28+AE28+AP28+BA28+BK28+BV28+CJ28+DA28+DL28+DW28+EH28+ET28+FC28+FN28</f>
        <v>13435.5</v>
      </c>
      <c r="F28" s="19"/>
      <c r="G28" s="19"/>
      <c r="H28" s="19"/>
      <c r="I28" s="19" t="n">
        <f aca="false">J28+K28</f>
        <v>6717.75</v>
      </c>
      <c r="J28" s="19" t="n">
        <f aca="false">V28+AG28+AR28+BB28+BM28+BX28+CO28+DD28+DO28+DZ28+EK28+EU28+FF28+FQ28</f>
        <v>0</v>
      </c>
      <c r="K28" s="19" t="n">
        <f aca="false">W28+AH28+AS28+BC28+BN28+BY28+CP28+DE28+DP28+EA28+EL28+EV28+FG28+FR28</f>
        <v>6717.75</v>
      </c>
      <c r="L28" s="19" t="n">
        <f aca="false">M28+N28</f>
        <v>2239.25</v>
      </c>
      <c r="M28" s="19" t="n">
        <f aca="false">X28+AI28+AT28+BD28+BO28+BZ28+CQ28+CR28+CS28+DF28+DQ28+EB28+EM28+EW28+FH28+FS28</f>
        <v>0</v>
      </c>
      <c r="N28" s="19" t="n">
        <f aca="false">Y28+AJ28+AU28+BE28+BP28+CA28+CT28+CU28+CV28+DG28+DR28+EC28+EN28+EX28+FI28+FT28</f>
        <v>2239.25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19" t="n">
        <f aca="false">AW28+AX28</f>
        <v>44785</v>
      </c>
      <c r="AW28" s="19"/>
      <c r="AX28" s="19" t="n">
        <v>44785</v>
      </c>
      <c r="AY28" s="19" t="n">
        <f aca="false">AV28*1</f>
        <v>44785</v>
      </c>
      <c r="AZ28" s="19" t="n">
        <f aca="false">AY28*0.5</f>
        <v>22392.5</v>
      </c>
      <c r="BA28" s="19" t="n">
        <f aca="false">AY28*0.3</f>
        <v>13435.5</v>
      </c>
      <c r="BB28" s="19" t="n">
        <f aca="false">AW28*0.15</f>
        <v>0</v>
      </c>
      <c r="BC28" s="19" t="n">
        <f aca="false">AX28*0.15</f>
        <v>6717.75</v>
      </c>
      <c r="BD28" s="19" t="n">
        <f aca="false">AW28*0.05</f>
        <v>0</v>
      </c>
      <c r="BE28" s="19" t="n">
        <f aca="false">AX28*0.05</f>
        <v>2239.25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9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1"/>
    </row>
  </sheetData>
  <mergeCells count="241">
    <mergeCell ref="A2:N2"/>
    <mergeCell ref="O2:Y2"/>
    <mergeCell ref="Z2:AJ2"/>
    <mergeCell ref="AK2:AU2"/>
    <mergeCell ref="AV2:BE2"/>
    <mergeCell ref="BF2:BP2"/>
    <mergeCell ref="BQ2:CA2"/>
    <mergeCell ref="CB2:CV2"/>
    <mergeCell ref="CW2:DG2"/>
    <mergeCell ref="DH2:DR2"/>
    <mergeCell ref="DS2:EC2"/>
    <mergeCell ref="ED2:EN2"/>
    <mergeCell ref="EO2:EX2"/>
    <mergeCell ref="EY2:FI2"/>
    <mergeCell ref="FJ2:FT2"/>
    <mergeCell ref="A3:A6"/>
    <mergeCell ref="B3:B6"/>
    <mergeCell ref="C3:C6"/>
    <mergeCell ref="D3:N3"/>
    <mergeCell ref="O3:Y3"/>
    <mergeCell ref="Z3:AJ3"/>
    <mergeCell ref="AK3:AU3"/>
    <mergeCell ref="AV3:BE3"/>
    <mergeCell ref="BF3:BP3"/>
    <mergeCell ref="BQ3:CA3"/>
    <mergeCell ref="CB3:CV3"/>
    <mergeCell ref="CW3:DG3"/>
    <mergeCell ref="DH3:DR3"/>
    <mergeCell ref="DS3:EC3"/>
    <mergeCell ref="ED3:EN3"/>
    <mergeCell ref="EO3:EX3"/>
    <mergeCell ref="EY3:FI3"/>
    <mergeCell ref="FJ3:FT3"/>
    <mergeCell ref="D4:D6"/>
    <mergeCell ref="E4:E6"/>
    <mergeCell ref="F4:H4"/>
    <mergeCell ref="I4:K4"/>
    <mergeCell ref="L4:N4"/>
    <mergeCell ref="O4:Q4"/>
    <mergeCell ref="R4:R6"/>
    <mergeCell ref="S4:S6"/>
    <mergeCell ref="T4:T6"/>
    <mergeCell ref="U4:W4"/>
    <mergeCell ref="X4:Y4"/>
    <mergeCell ref="Z4:AB4"/>
    <mergeCell ref="AC4:AC6"/>
    <mergeCell ref="AD4:AD6"/>
    <mergeCell ref="AE4:AE6"/>
    <mergeCell ref="AF4:AH4"/>
    <mergeCell ref="AI4:AJ4"/>
    <mergeCell ref="AK4:AM4"/>
    <mergeCell ref="AN4:AN6"/>
    <mergeCell ref="AO4:AO6"/>
    <mergeCell ref="AP4:AP6"/>
    <mergeCell ref="AQ4:AS4"/>
    <mergeCell ref="AT4:AU4"/>
    <mergeCell ref="AV4:AX4"/>
    <mergeCell ref="AY4:AY6"/>
    <mergeCell ref="AZ4:AZ6"/>
    <mergeCell ref="BA4:BA6"/>
    <mergeCell ref="BB4:BC4"/>
    <mergeCell ref="BD4:BE4"/>
    <mergeCell ref="BF4:BH4"/>
    <mergeCell ref="BI4:BI6"/>
    <mergeCell ref="BJ4:BJ6"/>
    <mergeCell ref="BK4:BK6"/>
    <mergeCell ref="BL4:BN4"/>
    <mergeCell ref="BO4:BP4"/>
    <mergeCell ref="BQ4:BS4"/>
    <mergeCell ref="BT4:BT6"/>
    <mergeCell ref="BU4:BU6"/>
    <mergeCell ref="BV4:BV6"/>
    <mergeCell ref="BW4:BY4"/>
    <mergeCell ref="BZ4:CA4"/>
    <mergeCell ref="CB4:CH4"/>
    <mergeCell ref="CI4:CI6"/>
    <mergeCell ref="CJ4:CJ6"/>
    <mergeCell ref="CK4:CM4"/>
    <mergeCell ref="CN4:CP4"/>
    <mergeCell ref="CQ4:CV4"/>
    <mergeCell ref="CW4:CY4"/>
    <mergeCell ref="CZ4:CZ5"/>
    <mergeCell ref="DA4:DA5"/>
    <mergeCell ref="DB4:DC4"/>
    <mergeCell ref="DD4:DE4"/>
    <mergeCell ref="DF4:DG4"/>
    <mergeCell ref="DH4:DJ4"/>
    <mergeCell ref="DK4:DK6"/>
    <mergeCell ref="DL4:DL6"/>
    <mergeCell ref="DM4:DN4"/>
    <mergeCell ref="DO4:DP4"/>
    <mergeCell ref="DQ4:DR4"/>
    <mergeCell ref="DS4:DU4"/>
    <mergeCell ref="DV4:DV6"/>
    <mergeCell ref="DW4:DW6"/>
    <mergeCell ref="DX4:DY4"/>
    <mergeCell ref="DZ4:EA4"/>
    <mergeCell ref="EB4:EC4"/>
    <mergeCell ref="ED4:EF4"/>
    <mergeCell ref="EG4:EG6"/>
    <mergeCell ref="EH4:EH6"/>
    <mergeCell ref="EI4:EJ4"/>
    <mergeCell ref="EK4:EL4"/>
    <mergeCell ref="EM4:EN4"/>
    <mergeCell ref="EO4:EQ4"/>
    <mergeCell ref="ER4:ER6"/>
    <mergeCell ref="ES4:ES6"/>
    <mergeCell ref="ET4:ET6"/>
    <mergeCell ref="EU4:EV4"/>
    <mergeCell ref="EW4:EX4"/>
    <mergeCell ref="EY4:FA4"/>
    <mergeCell ref="FB4:FB6"/>
    <mergeCell ref="FC4:FC6"/>
    <mergeCell ref="FD4:FE4"/>
    <mergeCell ref="FF4:FG4"/>
    <mergeCell ref="FH4:FI4"/>
    <mergeCell ref="FJ4:FL4"/>
    <mergeCell ref="FM4:FM6"/>
    <mergeCell ref="FN4:FN6"/>
    <mergeCell ref="FO4:FP4"/>
    <mergeCell ref="FQ4:FR4"/>
    <mergeCell ref="FS4:F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F5:AF6"/>
    <mergeCell ref="AG5:AG6"/>
    <mergeCell ref="AH5:AH6"/>
    <mergeCell ref="AI5:AI6"/>
    <mergeCell ref="AJ5:AJ6"/>
    <mergeCell ref="AK5:AK6"/>
    <mergeCell ref="AL5:AL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BB5:BB6"/>
    <mergeCell ref="BC5:BC6"/>
    <mergeCell ref="BD5:BD6"/>
    <mergeCell ref="BE5:BE6"/>
    <mergeCell ref="BF5:BF6"/>
    <mergeCell ref="BG5:BG6"/>
    <mergeCell ref="BH5:BH6"/>
    <mergeCell ref="BL5:BL6"/>
    <mergeCell ref="BM5:BM6"/>
    <mergeCell ref="BN5:BN6"/>
    <mergeCell ref="BO5:BO6"/>
    <mergeCell ref="BP5:BP6"/>
    <mergeCell ref="BQ5:BQ6"/>
    <mergeCell ref="BR5:BR6"/>
    <mergeCell ref="BS5:BS6"/>
    <mergeCell ref="BW5:BW6"/>
    <mergeCell ref="BX5:BX6"/>
    <mergeCell ref="BY5:BY6"/>
    <mergeCell ref="BZ5:BZ6"/>
    <mergeCell ref="CA5:CA6"/>
    <mergeCell ref="CC5:CE5"/>
    <mergeCell ref="CF5:CH5"/>
    <mergeCell ref="CK5:CK6"/>
    <mergeCell ref="CL5:CL6"/>
    <mergeCell ref="CM5:CM6"/>
    <mergeCell ref="CN5:CN6"/>
    <mergeCell ref="CO5:CO6"/>
    <mergeCell ref="CP5:CP6"/>
    <mergeCell ref="CQ5:CS5"/>
    <mergeCell ref="CT5:CV5"/>
    <mergeCell ref="DH5:DH6"/>
    <mergeCell ref="DI5:DI6"/>
    <mergeCell ref="DJ5:DJ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U5:EU6"/>
    <mergeCell ref="EV5:EV6"/>
    <mergeCell ref="EW5:EW6"/>
    <mergeCell ref="EX5:EX6"/>
    <mergeCell ref="EY5:EY6"/>
    <mergeCell ref="EZ5:EZ6"/>
    <mergeCell ref="FA5:FA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O5:FO6"/>
    <mergeCell ref="FP5:FP6"/>
    <mergeCell ref="FQ5:FQ6"/>
    <mergeCell ref="FR5:FR6"/>
    <mergeCell ref="FS5:FS6"/>
    <mergeCell ref="FT5:FT6"/>
    <mergeCell ref="A7:B7"/>
  </mergeCells>
  <printOptions headings="false" gridLines="false" gridLinesSet="true" horizontalCentered="true" verticalCentered="true"/>
  <pageMargins left="0.118055555555556" right="0.118055555555556" top="0.239583333333333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3:59:54Z</dcterms:created>
  <dc:creator>nmj</dc:creator>
  <dc:description/>
  <dc:language>en-US</dc:language>
  <cp:lastModifiedBy>Administrator</cp:lastModifiedBy>
  <cp:lastPrinted>2020-02-12T16:12:52Z</cp:lastPrinted>
  <dcterms:modified xsi:type="dcterms:W3CDTF">2020-03-12T0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